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сумки 202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                                                                                                                        ХАРКІВСЬКИЙ НАЦІОНАЛЬНИЙ АВТОМОБІЛЬНО-ДОРОЖНІЙ УНІВЕРСИТЕТ                                                              Таблиця                                            </t>
  </si>
  <si>
    <t xml:space="preserve">ПІДСУМКИ ЗАХИСТУ ДИПЛОМНИХ МАГІСТЕРСЬКИХ РОБІТ</t>
  </si>
  <si>
    <t xml:space="preserve"> У   ГРУДНІ   2021  РОКУ   ЗА   ФАХОМ   І   ФОРМАМИ   НАВЧАННЯ   </t>
  </si>
  <si>
    <t xml:space="preserve">Форми  навчання</t>
  </si>
  <si>
    <t xml:space="preserve">Захищено диплом-них проектів і робіт, всього</t>
  </si>
  <si>
    <t xml:space="preserve">Дипломних            робіт    наукового спрямування</t>
  </si>
  <si>
    <t xml:space="preserve">Оцінки ДЕК</t>
  </si>
  <si>
    <t xml:space="preserve">Одержали диплом з відзнакою</t>
  </si>
  <si>
    <t xml:space="preserve">Рекомендовано до вступу в аспірантуру</t>
  </si>
  <si>
    <t xml:space="preserve">Виконано дипломних проектів (робіт) на замовлення підприємств</t>
  </si>
  <si>
    <t xml:space="preserve">Рекомендовано ДЕК до</t>
  </si>
  <si>
    <t xml:space="preserve">Комплексне дипломне проектування </t>
  </si>
  <si>
    <t xml:space="preserve">Відмінно</t>
  </si>
  <si>
    <t xml:space="preserve">Добре</t>
  </si>
  <si>
    <t xml:space="preserve">Задовільно</t>
  </si>
  <si>
    <t xml:space="preserve">Впровадження</t>
  </si>
  <si>
    <t xml:space="preserve">Опублікування</t>
  </si>
  <si>
    <t xml:space="preserve"> Міжкафед-ральні</t>
  </si>
  <si>
    <t xml:space="preserve">Кафед-       ральні</t>
  </si>
  <si>
    <t xml:space="preserve">Студенти, які беруть участь у комплексн. проектуванні</t>
  </si>
  <si>
    <t xml:space="preserve">%</t>
  </si>
  <si>
    <t xml:space="preserve">274    (А) денна</t>
  </si>
  <si>
    <t xml:space="preserve">інозем. студ.</t>
  </si>
  <si>
    <t xml:space="preserve">ЦОП</t>
  </si>
  <si>
    <t xml:space="preserve">інозем.ст. ЦОП</t>
  </si>
  <si>
    <t xml:space="preserve">133  (АА) денна</t>
  </si>
  <si>
    <t xml:space="preserve">142  (АД) денна</t>
  </si>
  <si>
    <t xml:space="preserve">АЕ інозем.ст.</t>
  </si>
  <si>
    <t xml:space="preserve">141  (АЕ) денна</t>
  </si>
  <si>
    <t xml:space="preserve">заочна(ЦПК)</t>
  </si>
  <si>
    <t xml:space="preserve">АФ денна</t>
  </si>
  <si>
    <t xml:space="preserve">інозем.ст.</t>
  </si>
  <si>
    <t xml:space="preserve">192    (Д) денна</t>
  </si>
  <si>
    <t xml:space="preserve">іноз. студ. ЦОП</t>
  </si>
  <si>
    <t xml:space="preserve">192   (ДМ) денна</t>
  </si>
  <si>
    <t xml:space="preserve"> інозем. студ.</t>
  </si>
  <si>
    <t xml:space="preserve">101   (ДЕ) денна</t>
  </si>
  <si>
    <t xml:space="preserve">в т.ч. магістратура</t>
  </si>
  <si>
    <t xml:space="preserve">193   (ДГ) денна</t>
  </si>
  <si>
    <t xml:space="preserve">ДБФ денна</t>
  </si>
  <si>
    <t xml:space="preserve">інозем.ст. </t>
  </si>
  <si>
    <t xml:space="preserve">133     (М) денна</t>
  </si>
  <si>
    <t xml:space="preserve">151   (МА) денна</t>
  </si>
  <si>
    <t xml:space="preserve">крім того інозем. студ.</t>
  </si>
  <si>
    <t xml:space="preserve">152  (ММ) денна</t>
  </si>
  <si>
    <t xml:space="preserve">122 (МК) денна</t>
  </si>
  <si>
    <t xml:space="preserve">132  (МС) денна</t>
  </si>
  <si>
    <t xml:space="preserve">МФ денна</t>
  </si>
  <si>
    <t xml:space="preserve">МФ в т. ч. магістратура</t>
  </si>
  <si>
    <t xml:space="preserve">073    (Е) денна</t>
  </si>
  <si>
    <t xml:space="preserve">інозем. студ. </t>
  </si>
  <si>
    <t xml:space="preserve">051  (ЕП) денна</t>
  </si>
  <si>
    <t xml:space="preserve">071   (ЕА) денна</t>
  </si>
  <si>
    <t xml:space="preserve">292   (ЕМ)  денна</t>
  </si>
  <si>
    <t xml:space="preserve">076 (ЕПП) денна</t>
  </si>
  <si>
    <t xml:space="preserve">ФУБ денна</t>
  </si>
  <si>
    <t xml:space="preserve">ФУБ в т. ч. магістратура</t>
  </si>
  <si>
    <t xml:space="preserve">275    (Т) денна</t>
  </si>
  <si>
    <t xml:space="preserve">275  (ТД) денна</t>
  </si>
  <si>
    <t xml:space="preserve">іноз. ст. ЦОП</t>
  </si>
  <si>
    <t xml:space="preserve">275   (ТС) денна</t>
  </si>
  <si>
    <t xml:space="preserve">015   (ТП) денна</t>
  </si>
  <si>
    <t xml:space="preserve">015 (ТПТ) денна</t>
  </si>
  <si>
    <t xml:space="preserve">ФТС денна</t>
  </si>
  <si>
    <t xml:space="preserve">ФТС в т. ч. магістратура</t>
  </si>
  <si>
    <t xml:space="preserve">Всього  денна</t>
  </si>
  <si>
    <t xml:space="preserve">крім того                     інозем.ст. ЦОП</t>
  </si>
  <si>
    <t xml:space="preserve">крім того                               інозем. студ.</t>
  </si>
  <si>
    <t xml:space="preserve">нет</t>
  </si>
  <si>
    <t xml:space="preserve">Ректор                                                                                        Віктор БОГОМ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Z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1.21"/>
    <col collapsed="false" customWidth="true" hidden="false" outlineLevel="0" max="5" min="3" style="1" width="7.21"/>
    <col collapsed="false" customWidth="true" hidden="false" outlineLevel="0" max="6" min="6" style="1" width="8.43"/>
    <col collapsed="false" customWidth="true" hidden="false" outlineLevel="0" max="26" min="7" style="1" width="7.21"/>
    <col collapsed="false" customWidth="false" hidden="false" outlineLevel="0" max="27" min="27" style="1" width="9.21"/>
    <col collapsed="false" customWidth="true" hidden="false" outlineLevel="0" max="28" min="28" style="1" width="10.99"/>
    <col collapsed="false" customWidth="true" hidden="false" outlineLevel="0" max="29" min="29" style="1" width="7.76"/>
    <col collapsed="false" customWidth="true" hidden="false" outlineLevel="0" max="38" min="30" style="1" width="5.77"/>
    <col collapsed="false" customWidth="true" hidden="false" outlineLevel="0" max="39" min="39" style="1" width="5.99"/>
    <col collapsed="false" customWidth="true" hidden="false" outlineLevel="0" max="63" min="40" style="1" width="5.77"/>
    <col collapsed="false" customWidth="false" hidden="false" outlineLevel="0" max="257" min="64" style="1" width="9.21"/>
  </cols>
  <sheetData>
    <row r="1" customFormat="false" ht="132" hidden="true" customHeight="true" outlineLevel="0" collapsed="false">
      <c r="A1" s="2"/>
      <c r="B1" s="3"/>
      <c r="C1" s="3"/>
      <c r="D1" s="4"/>
      <c r="E1" s="3"/>
      <c r="F1" s="5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3"/>
      <c r="V1" s="4"/>
      <c r="W1" s="3"/>
      <c r="X1" s="4"/>
      <c r="Y1" s="3"/>
      <c r="Z1" s="4"/>
    </row>
    <row r="2" customFormat="false" ht="126.75" hidden="true" customHeight="true" outlineLevel="0" collapsed="false"/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2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9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0.75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0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0.75" hidden="tru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0.75" hidden="tru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0.7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0.75" hidden="tru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4.5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1" hidden="false" customHeight="true" outlineLevel="0" collapsed="false">
      <c r="A13" s="10" t="s">
        <v>3</v>
      </c>
      <c r="B13" s="11" t="s">
        <v>4</v>
      </c>
      <c r="C13" s="12" t="s">
        <v>5</v>
      </c>
      <c r="D13" s="12"/>
      <c r="E13" s="13" t="s">
        <v>6</v>
      </c>
      <c r="F13" s="13"/>
      <c r="G13" s="13"/>
      <c r="H13" s="13"/>
      <c r="I13" s="13"/>
      <c r="J13" s="13"/>
      <c r="K13" s="12" t="s">
        <v>7</v>
      </c>
      <c r="L13" s="12"/>
      <c r="M13" s="12" t="s">
        <v>8</v>
      </c>
      <c r="N13" s="12"/>
      <c r="O13" s="12" t="s">
        <v>9</v>
      </c>
      <c r="P13" s="12"/>
      <c r="Q13" s="13" t="s">
        <v>10</v>
      </c>
      <c r="R13" s="13"/>
      <c r="S13" s="13"/>
      <c r="T13" s="13"/>
      <c r="U13" s="14" t="s">
        <v>11</v>
      </c>
      <c r="V13" s="14"/>
      <c r="W13" s="14"/>
      <c r="X13" s="14"/>
      <c r="Y13" s="14"/>
      <c r="Z13" s="14"/>
    </row>
    <row r="14" customFormat="false" ht="12.75" hidden="false" customHeight="true" outlineLevel="0" collapsed="false">
      <c r="A14" s="10"/>
      <c r="B14" s="11"/>
      <c r="C14" s="12"/>
      <c r="D14" s="12"/>
      <c r="E14" s="15" t="s">
        <v>12</v>
      </c>
      <c r="F14" s="15"/>
      <c r="G14" s="15" t="s">
        <v>13</v>
      </c>
      <c r="H14" s="15"/>
      <c r="I14" s="15" t="s">
        <v>14</v>
      </c>
      <c r="J14" s="15"/>
      <c r="K14" s="12"/>
      <c r="L14" s="12"/>
      <c r="M14" s="12"/>
      <c r="N14" s="12"/>
      <c r="O14" s="12"/>
      <c r="P14" s="12"/>
      <c r="Q14" s="16" t="s">
        <v>15</v>
      </c>
      <c r="R14" s="16"/>
      <c r="S14" s="15" t="s">
        <v>16</v>
      </c>
      <c r="T14" s="15"/>
      <c r="U14" s="16" t="s">
        <v>17</v>
      </c>
      <c r="V14" s="16"/>
      <c r="W14" s="16" t="s">
        <v>18</v>
      </c>
      <c r="X14" s="16"/>
      <c r="Y14" s="17" t="s">
        <v>19</v>
      </c>
      <c r="Z14" s="17"/>
    </row>
    <row r="15" customFormat="false" ht="13.2" hidden="false" customHeight="false" outlineLevel="0" collapsed="false">
      <c r="A15" s="10"/>
      <c r="B15" s="11"/>
      <c r="C15" s="12"/>
      <c r="D15" s="12"/>
      <c r="E15" s="15"/>
      <c r="F15" s="15"/>
      <c r="G15" s="15"/>
      <c r="H15" s="15"/>
      <c r="I15" s="15"/>
      <c r="J15" s="15"/>
      <c r="K15" s="12"/>
      <c r="L15" s="12"/>
      <c r="M15" s="12"/>
      <c r="N15" s="12"/>
      <c r="O15" s="12"/>
      <c r="P15" s="12"/>
      <c r="Q15" s="16"/>
      <c r="R15" s="16"/>
      <c r="S15" s="15"/>
      <c r="T15" s="15"/>
      <c r="U15" s="16"/>
      <c r="V15" s="16"/>
      <c r="W15" s="16"/>
      <c r="X15" s="16"/>
      <c r="Y15" s="17"/>
      <c r="Z15" s="17"/>
    </row>
    <row r="16" customFormat="false" ht="13.2" hidden="false" customHeight="false" outlineLevel="0" collapsed="false">
      <c r="A16" s="10"/>
      <c r="B16" s="11"/>
      <c r="C16" s="12"/>
      <c r="D16" s="12"/>
      <c r="E16" s="15"/>
      <c r="F16" s="15"/>
      <c r="G16" s="15"/>
      <c r="H16" s="15"/>
      <c r="I16" s="15"/>
      <c r="J16" s="15"/>
      <c r="K16" s="12"/>
      <c r="L16" s="12"/>
      <c r="M16" s="12"/>
      <c r="N16" s="12"/>
      <c r="O16" s="12"/>
      <c r="P16" s="12"/>
      <c r="Q16" s="16"/>
      <c r="R16" s="16"/>
      <c r="S16" s="15"/>
      <c r="T16" s="15"/>
      <c r="U16" s="16"/>
      <c r="V16" s="16"/>
      <c r="W16" s="16"/>
      <c r="X16" s="16"/>
      <c r="Y16" s="17"/>
      <c r="Z16" s="17"/>
    </row>
    <row r="17" customFormat="false" ht="28.5" hidden="false" customHeight="true" outlineLevel="0" collapsed="false">
      <c r="A17" s="10"/>
      <c r="B17" s="11"/>
      <c r="C17" s="12"/>
      <c r="D17" s="12"/>
      <c r="E17" s="15"/>
      <c r="F17" s="15"/>
      <c r="G17" s="15"/>
      <c r="H17" s="15"/>
      <c r="I17" s="15"/>
      <c r="J17" s="15"/>
      <c r="K17" s="12"/>
      <c r="L17" s="12"/>
      <c r="M17" s="12"/>
      <c r="N17" s="12"/>
      <c r="O17" s="12"/>
      <c r="P17" s="12"/>
      <c r="Q17" s="16"/>
      <c r="R17" s="16"/>
      <c r="S17" s="15"/>
      <c r="T17" s="15"/>
      <c r="U17" s="16"/>
      <c r="V17" s="16"/>
      <c r="W17" s="16"/>
      <c r="X17" s="16"/>
      <c r="Y17" s="17"/>
      <c r="Z17" s="1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0"/>
      <c r="B18" s="11"/>
      <c r="C18" s="15"/>
      <c r="D18" s="15" t="s">
        <v>20</v>
      </c>
      <c r="E18" s="15"/>
      <c r="F18" s="15" t="s">
        <v>20</v>
      </c>
      <c r="G18" s="15"/>
      <c r="H18" s="15" t="s">
        <v>20</v>
      </c>
      <c r="I18" s="15"/>
      <c r="J18" s="15" t="s">
        <v>20</v>
      </c>
      <c r="K18" s="15"/>
      <c r="L18" s="15" t="s">
        <v>20</v>
      </c>
      <c r="M18" s="15"/>
      <c r="N18" s="15" t="s">
        <v>20</v>
      </c>
      <c r="O18" s="15"/>
      <c r="P18" s="15" t="s">
        <v>20</v>
      </c>
      <c r="Q18" s="15"/>
      <c r="R18" s="15" t="s">
        <v>20</v>
      </c>
      <c r="S18" s="15"/>
      <c r="T18" s="15" t="s">
        <v>20</v>
      </c>
      <c r="U18" s="15"/>
      <c r="V18" s="15" t="s">
        <v>20</v>
      </c>
      <c r="W18" s="15"/>
      <c r="X18" s="15" t="s">
        <v>20</v>
      </c>
      <c r="Y18" s="15"/>
      <c r="Z18" s="18" t="s">
        <v>20</v>
      </c>
      <c r="AA18" s="1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45" hidden="false" customHeight="true" outlineLevel="0" collapsed="false">
      <c r="A19" s="20" t="n">
        <v>1</v>
      </c>
      <c r="B19" s="21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  <c r="Q19" s="22" t="n">
        <v>17</v>
      </c>
      <c r="R19" s="22" t="n">
        <v>18</v>
      </c>
      <c r="S19" s="22" t="n">
        <v>19</v>
      </c>
      <c r="T19" s="22" t="n">
        <v>20</v>
      </c>
      <c r="U19" s="22" t="n">
        <v>21</v>
      </c>
      <c r="V19" s="22" t="n">
        <v>22</v>
      </c>
      <c r="W19" s="22" t="n">
        <v>23</v>
      </c>
      <c r="X19" s="22" t="n">
        <v>24</v>
      </c>
      <c r="Y19" s="22" t="n">
        <v>25</v>
      </c>
      <c r="Z19" s="23" t="n">
        <v>26</v>
      </c>
      <c r="AA19" s="1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0.45" hidden="false" customHeight="true" outlineLevel="0" collapsed="false">
      <c r="A20" s="24" t="s">
        <v>21</v>
      </c>
      <c r="B20" s="25" t="n">
        <v>46</v>
      </c>
      <c r="C20" s="26"/>
      <c r="D20" s="27" t="n">
        <f aca="false">C20*100/$B$20</f>
        <v>0</v>
      </c>
      <c r="E20" s="26" t="n">
        <v>13</v>
      </c>
      <c r="F20" s="27" t="n">
        <f aca="false">E20*100/$B$20</f>
        <v>28.2608695652174</v>
      </c>
      <c r="G20" s="26" t="n">
        <v>23</v>
      </c>
      <c r="H20" s="27" t="n">
        <f aca="false">G20*100/$B$20</f>
        <v>50</v>
      </c>
      <c r="I20" s="26" t="n">
        <v>10</v>
      </c>
      <c r="J20" s="27" t="n">
        <f aca="false">I20*100/$B$20</f>
        <v>21.7391304347826</v>
      </c>
      <c r="K20" s="26" t="n">
        <v>2</v>
      </c>
      <c r="L20" s="27" t="n">
        <f aca="false">K20*100/$B$20</f>
        <v>4.34782608695652</v>
      </c>
      <c r="M20" s="26" t="n">
        <v>4</v>
      </c>
      <c r="N20" s="27" t="n">
        <f aca="false">M20*100/$B$20</f>
        <v>8.69565217391304</v>
      </c>
      <c r="O20" s="26"/>
      <c r="P20" s="27" t="n">
        <f aca="false">O20*100/$B$20</f>
        <v>0</v>
      </c>
      <c r="Q20" s="26" t="n">
        <v>2</v>
      </c>
      <c r="R20" s="27" t="n">
        <f aca="false">Q20*100/$B$20</f>
        <v>4.34782608695652</v>
      </c>
      <c r="S20" s="26"/>
      <c r="T20" s="27" t="n">
        <f aca="false">S20*100/$B$20</f>
        <v>0</v>
      </c>
      <c r="U20" s="26"/>
      <c r="V20" s="27" t="n">
        <f aca="false">U20*100/$B$20</f>
        <v>0</v>
      </c>
      <c r="W20" s="26"/>
      <c r="X20" s="27" t="n">
        <f aca="false">W20*100/$B$20</f>
        <v>0</v>
      </c>
      <c r="Y20" s="26"/>
      <c r="Z20" s="28" t="n">
        <f aca="false">Y20*100/$B$20</f>
        <v>0</v>
      </c>
      <c r="AA20" s="1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true" customHeight="true" outlineLevel="0" collapsed="false">
      <c r="A21" s="29" t="s">
        <v>22</v>
      </c>
      <c r="B21" s="30" t="n">
        <v>10</v>
      </c>
      <c r="C21" s="31"/>
      <c r="D21" s="32" t="n">
        <f aca="false">C21*100/$B$21</f>
        <v>0</v>
      </c>
      <c r="E21" s="31" t="n">
        <v>2</v>
      </c>
      <c r="F21" s="32" t="n">
        <f aca="false">E21*100/$B$21</f>
        <v>20</v>
      </c>
      <c r="G21" s="31" t="n">
        <v>6</v>
      </c>
      <c r="H21" s="32" t="n">
        <f aca="false">G21*100/$B$21</f>
        <v>60</v>
      </c>
      <c r="I21" s="31" t="n">
        <v>2</v>
      </c>
      <c r="J21" s="32" t="n">
        <f aca="false">I21*100/$B$21</f>
        <v>20</v>
      </c>
      <c r="K21" s="31"/>
      <c r="L21" s="32" t="n">
        <f aca="false">K21*100/$B$21</f>
        <v>0</v>
      </c>
      <c r="M21" s="31" t="n">
        <v>1</v>
      </c>
      <c r="N21" s="32" t="n">
        <f aca="false">M21*100/$B$21</f>
        <v>10</v>
      </c>
      <c r="O21" s="31"/>
      <c r="P21" s="32" t="n">
        <f aca="false">O21*100/$B$21</f>
        <v>0</v>
      </c>
      <c r="Q21" s="31"/>
      <c r="R21" s="32" t="n">
        <f aca="false">Q21*100/$B$21</f>
        <v>0</v>
      </c>
      <c r="S21" s="31"/>
      <c r="T21" s="32" t="n">
        <f aca="false">S21*100/$B$21</f>
        <v>0</v>
      </c>
      <c r="U21" s="31"/>
      <c r="V21" s="32" t="n">
        <f aca="false">U21*100/$B$21</f>
        <v>0</v>
      </c>
      <c r="W21" s="31"/>
      <c r="X21" s="32" t="n">
        <f aca="false">W21*100/$B$21</f>
        <v>0</v>
      </c>
      <c r="Y21" s="31"/>
      <c r="Z21" s="33" t="n">
        <f aca="false">Y21*100/$B$21</f>
        <v>0</v>
      </c>
      <c r="AA21" s="1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05" hidden="true" customHeight="true" outlineLevel="0" collapsed="false">
      <c r="A22" s="29" t="s">
        <v>23</v>
      </c>
      <c r="B22" s="30" t="n">
        <v>2</v>
      </c>
      <c r="C22" s="31"/>
      <c r="D22" s="32" t="n">
        <f aca="false">C22*100/$B22</f>
        <v>0</v>
      </c>
      <c r="E22" s="31"/>
      <c r="F22" s="32" t="n">
        <f aca="false">E22*100/$B22</f>
        <v>0</v>
      </c>
      <c r="G22" s="31" t="n">
        <v>2</v>
      </c>
      <c r="H22" s="32" t="n">
        <f aca="false">G22*100/$B22</f>
        <v>100</v>
      </c>
      <c r="I22" s="31"/>
      <c r="J22" s="32" t="n">
        <f aca="false">I22*100/$B22</f>
        <v>0</v>
      </c>
      <c r="K22" s="31"/>
      <c r="L22" s="32" t="n">
        <f aca="false">K22*100/$B22</f>
        <v>0</v>
      </c>
      <c r="M22" s="31"/>
      <c r="N22" s="32" t="n">
        <f aca="false">M22*100/$B22</f>
        <v>0</v>
      </c>
      <c r="O22" s="31"/>
      <c r="P22" s="32" t="n">
        <f aca="false">O22*100/$B22</f>
        <v>0</v>
      </c>
      <c r="Q22" s="31"/>
      <c r="R22" s="32" t="n">
        <f aca="false">Q22*100/$B22</f>
        <v>0</v>
      </c>
      <c r="S22" s="31"/>
      <c r="T22" s="32" t="n">
        <f aca="false">S22*100/$B22</f>
        <v>0</v>
      </c>
      <c r="U22" s="31"/>
      <c r="V22" s="32" t="n">
        <f aca="false">U22*100/$B22</f>
        <v>0</v>
      </c>
      <c r="W22" s="31"/>
      <c r="X22" s="32" t="n">
        <f aca="false">W22*100/$B22</f>
        <v>0</v>
      </c>
      <c r="Y22" s="31"/>
      <c r="Z22" s="33" t="n">
        <f aca="false">Y22*100/$B22</f>
        <v>0</v>
      </c>
      <c r="AA22" s="1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95" hidden="true" customHeight="true" outlineLevel="0" collapsed="false">
      <c r="A23" s="29" t="s">
        <v>24</v>
      </c>
      <c r="B23" s="30" t="n">
        <v>1</v>
      </c>
      <c r="C23" s="31"/>
      <c r="D23" s="32" t="n">
        <f aca="false">C23*100/$B$23</f>
        <v>0</v>
      </c>
      <c r="E23" s="31"/>
      <c r="F23" s="32" t="n">
        <f aca="false">E23*100/$B$23</f>
        <v>0</v>
      </c>
      <c r="G23" s="31" t="n">
        <v>1</v>
      </c>
      <c r="H23" s="32" t="n">
        <f aca="false">G23*100/$B$23</f>
        <v>100</v>
      </c>
      <c r="I23" s="31"/>
      <c r="J23" s="32" t="n">
        <f aca="false">I23*100/$B$23</f>
        <v>0</v>
      </c>
      <c r="K23" s="31"/>
      <c r="L23" s="32" t="n">
        <f aca="false">K23*100/$B$23</f>
        <v>0</v>
      </c>
      <c r="M23" s="31"/>
      <c r="N23" s="32" t="n">
        <f aca="false">M23*100/$B$23</f>
        <v>0</v>
      </c>
      <c r="O23" s="31"/>
      <c r="P23" s="32" t="n">
        <f aca="false">O23*100/$B$23</f>
        <v>0</v>
      </c>
      <c r="Q23" s="31"/>
      <c r="R23" s="32" t="n">
        <f aca="false">Q23*100/$B$23</f>
        <v>0</v>
      </c>
      <c r="S23" s="31"/>
      <c r="T23" s="32" t="n">
        <f aca="false">S23*100/$B$23</f>
        <v>0</v>
      </c>
      <c r="U23" s="31"/>
      <c r="V23" s="32" t="n">
        <f aca="false">U23*100/$B$23</f>
        <v>0</v>
      </c>
      <c r="W23" s="31"/>
      <c r="X23" s="32" t="n">
        <f aca="false">W23*100/$B$23</f>
        <v>0</v>
      </c>
      <c r="Y23" s="31"/>
      <c r="Z23" s="33" t="n">
        <f aca="false">Y23*100/$B$23</f>
        <v>0</v>
      </c>
      <c r="AA23" s="1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05" hidden="true" customHeight="true" outlineLevel="0" collapsed="false">
      <c r="A24" s="34" t="s">
        <v>25</v>
      </c>
      <c r="B24" s="30" t="n">
        <v>12</v>
      </c>
      <c r="C24" s="31" t="n">
        <v>12</v>
      </c>
      <c r="D24" s="32" t="n">
        <f aca="false">C24*100/$B$24</f>
        <v>100</v>
      </c>
      <c r="E24" s="31" t="n">
        <v>6</v>
      </c>
      <c r="F24" s="32" t="n">
        <f aca="false">E24*100/$B$24</f>
        <v>50</v>
      </c>
      <c r="G24" s="31" t="n">
        <v>4</v>
      </c>
      <c r="H24" s="32" t="n">
        <f aca="false">G24*100/$B$24</f>
        <v>33.3333333333333</v>
      </c>
      <c r="I24" s="31" t="n">
        <v>2</v>
      </c>
      <c r="J24" s="32" t="n">
        <f aca="false">I24*100/$B$24</f>
        <v>16.6666666666667</v>
      </c>
      <c r="K24" s="31" t="n">
        <v>1</v>
      </c>
      <c r="L24" s="32" t="n">
        <f aca="false">K24*100/$B$24</f>
        <v>8.33333333333333</v>
      </c>
      <c r="M24" s="31" t="n">
        <v>2</v>
      </c>
      <c r="N24" s="32" t="n">
        <f aca="false">M24*100/$B$24</f>
        <v>16.6666666666667</v>
      </c>
      <c r="O24" s="31"/>
      <c r="P24" s="32" t="n">
        <f aca="false">O24*100/$B$24</f>
        <v>0</v>
      </c>
      <c r="Q24" s="31" t="n">
        <v>6</v>
      </c>
      <c r="R24" s="32" t="n">
        <f aca="false">Q24*100/$B$24</f>
        <v>50</v>
      </c>
      <c r="S24" s="31" t="n">
        <v>12</v>
      </c>
      <c r="T24" s="32" t="n">
        <f aca="false">S24*100/$B$24</f>
        <v>100</v>
      </c>
      <c r="U24" s="31"/>
      <c r="V24" s="32" t="n">
        <f aca="false">U24*100/$B$24</f>
        <v>0</v>
      </c>
      <c r="W24" s="31" t="n">
        <v>12</v>
      </c>
      <c r="X24" s="32" t="n">
        <f aca="false">W24*100/$B$24</f>
        <v>100</v>
      </c>
      <c r="Y24" s="31"/>
      <c r="Z24" s="33" t="n">
        <f aca="false">Y24*100/$B$24</f>
        <v>0</v>
      </c>
      <c r="AA24" s="1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05" hidden="true" customHeight="true" outlineLevel="0" collapsed="false">
      <c r="A25" s="29" t="s">
        <v>26</v>
      </c>
      <c r="B25" s="30" t="n">
        <v>4</v>
      </c>
      <c r="C25" s="31" t="n">
        <v>4</v>
      </c>
      <c r="D25" s="32" t="n">
        <f aca="false">C25*100/$B$25</f>
        <v>100</v>
      </c>
      <c r="E25" s="31" t="n">
        <v>4</v>
      </c>
      <c r="F25" s="32" t="n">
        <f aca="false">E25*100/$B$25</f>
        <v>100</v>
      </c>
      <c r="G25" s="31"/>
      <c r="H25" s="32" t="n">
        <f aca="false">G25*100/$B$25</f>
        <v>0</v>
      </c>
      <c r="I25" s="31"/>
      <c r="J25" s="32" t="n">
        <f aca="false">I25*100/$B$25</f>
        <v>0</v>
      </c>
      <c r="K25" s="31" t="n">
        <v>1</v>
      </c>
      <c r="L25" s="32" t="n">
        <f aca="false">K25*100/$B$25</f>
        <v>25</v>
      </c>
      <c r="M25" s="31" t="n">
        <v>1</v>
      </c>
      <c r="N25" s="32" t="n">
        <f aca="false">M25*100/$B$25</f>
        <v>25</v>
      </c>
      <c r="O25" s="31" t="n">
        <v>1</v>
      </c>
      <c r="P25" s="32" t="n">
        <f aca="false">O25*100/$B$25</f>
        <v>25</v>
      </c>
      <c r="Q25" s="31" t="n">
        <v>1</v>
      </c>
      <c r="R25" s="32" t="n">
        <f aca="false">Q25*100/$B$25</f>
        <v>25</v>
      </c>
      <c r="S25" s="31" t="n">
        <v>2</v>
      </c>
      <c r="T25" s="32" t="n">
        <f aca="false">S25*100/$B$25</f>
        <v>50</v>
      </c>
      <c r="U25" s="31"/>
      <c r="V25" s="32" t="n">
        <f aca="false">U25*100/$B$25</f>
        <v>0</v>
      </c>
      <c r="W25" s="31"/>
      <c r="X25" s="32" t="n">
        <f aca="false">W25*100/$B$25</f>
        <v>0</v>
      </c>
      <c r="Y25" s="31"/>
      <c r="Z25" s="33" t="n">
        <f aca="false">Y25*100/$B$25</f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true" customHeight="true" outlineLevel="0" collapsed="false">
      <c r="A26" s="29" t="s">
        <v>27</v>
      </c>
      <c r="B26" s="30"/>
      <c r="C26" s="31"/>
      <c r="D26" s="32" t="e">
        <f aca="false">C26*100/B26</f>
        <v>#DIV/0!</v>
      </c>
      <c r="E26" s="31"/>
      <c r="F26" s="32" t="n">
        <f aca="false">E26*100/$B$27</f>
        <v>0</v>
      </c>
      <c r="G26" s="31"/>
      <c r="H26" s="32" t="n">
        <f aca="false">G26*100/$B$27</f>
        <v>0</v>
      </c>
      <c r="I26" s="31"/>
      <c r="J26" s="32" t="n">
        <f aca="false">I26*100/$B$27</f>
        <v>0</v>
      </c>
      <c r="K26" s="31"/>
      <c r="L26" s="32" t="n">
        <f aca="false">K26*100/$B$27</f>
        <v>0</v>
      </c>
      <c r="M26" s="31"/>
      <c r="N26" s="32" t="n">
        <f aca="false">M26*100/$B$27</f>
        <v>0</v>
      </c>
      <c r="O26" s="31"/>
      <c r="P26" s="32" t="n">
        <f aca="false">O26*100/$B$27</f>
        <v>0</v>
      </c>
      <c r="Q26" s="31"/>
      <c r="R26" s="32" t="n">
        <f aca="false">Q26*100/$B$27</f>
        <v>0</v>
      </c>
      <c r="S26" s="31"/>
      <c r="T26" s="32" t="n">
        <f aca="false">S26*100/$B$27</f>
        <v>0</v>
      </c>
      <c r="U26" s="31"/>
      <c r="V26" s="32" t="n">
        <f aca="false">U26*100/$B$27</f>
        <v>0</v>
      </c>
      <c r="W26" s="31"/>
      <c r="X26" s="32" t="n">
        <f aca="false">W26*100/$B$27</f>
        <v>0</v>
      </c>
      <c r="Y26" s="31"/>
      <c r="Z26" s="33" t="n">
        <f aca="false">Y26*100/$B$27</f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true" customHeight="true" outlineLevel="0" collapsed="false">
      <c r="A27" s="29" t="s">
        <v>28</v>
      </c>
      <c r="B27" s="30" t="n">
        <v>10</v>
      </c>
      <c r="C27" s="31" t="n">
        <v>10</v>
      </c>
      <c r="D27" s="32" t="n">
        <f aca="false">C27*100/B27</f>
        <v>100</v>
      </c>
      <c r="E27" s="31" t="n">
        <v>4</v>
      </c>
      <c r="F27" s="32" t="n">
        <f aca="false">E27*100/$B$27</f>
        <v>40</v>
      </c>
      <c r="G27" s="31" t="n">
        <v>6</v>
      </c>
      <c r="H27" s="32" t="n">
        <f aca="false">G27*100/$B$27</f>
        <v>60</v>
      </c>
      <c r="I27" s="31"/>
      <c r="J27" s="32" t="n">
        <f aca="false">I27*100/$B$27</f>
        <v>0</v>
      </c>
      <c r="K27" s="31"/>
      <c r="L27" s="32" t="n">
        <f aca="false">K27*100/$B$27</f>
        <v>0</v>
      </c>
      <c r="M27" s="31"/>
      <c r="N27" s="32" t="n">
        <f aca="false">M27*100/$B$27</f>
        <v>0</v>
      </c>
      <c r="O27" s="31"/>
      <c r="P27" s="32" t="n">
        <f aca="false">O27*100/$B$27</f>
        <v>0</v>
      </c>
      <c r="Q27" s="31" t="n">
        <v>1</v>
      </c>
      <c r="R27" s="32" t="n">
        <f aca="false">Q27*100/$B$27</f>
        <v>10</v>
      </c>
      <c r="S27" s="31" t="n">
        <v>3</v>
      </c>
      <c r="T27" s="32" t="n">
        <f aca="false">S27*100/$B$27</f>
        <v>30</v>
      </c>
      <c r="U27" s="31"/>
      <c r="V27" s="32" t="n">
        <f aca="false">U27*100/$B$27</f>
        <v>0</v>
      </c>
      <c r="W27" s="31"/>
      <c r="X27" s="32" t="n">
        <f aca="false">W27*100/$B$27</f>
        <v>0</v>
      </c>
      <c r="Y27" s="31"/>
      <c r="Z27" s="33" t="n">
        <f aca="false">Y27*100/$B$27</f>
        <v>0</v>
      </c>
      <c r="AA27" s="3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true" customHeight="true" outlineLevel="0" collapsed="false">
      <c r="A28" s="29" t="s">
        <v>29</v>
      </c>
      <c r="B28" s="30"/>
      <c r="C28" s="31"/>
      <c r="D28" s="32" t="e">
        <f aca="false">C28*100/$B28</f>
        <v>#DIV/0!</v>
      </c>
      <c r="E28" s="31"/>
      <c r="F28" s="32" t="e">
        <f aca="false">E28*100/$B28</f>
        <v>#DIV/0!</v>
      </c>
      <c r="G28" s="31"/>
      <c r="H28" s="32" t="e">
        <f aca="false">G28*100/$B28</f>
        <v>#DIV/0!</v>
      </c>
      <c r="I28" s="31"/>
      <c r="J28" s="32" t="e">
        <f aca="false">I28*100/$B28</f>
        <v>#DIV/0!</v>
      </c>
      <c r="K28" s="31"/>
      <c r="L28" s="32" t="e">
        <f aca="false">K28*100/$B28</f>
        <v>#DIV/0!</v>
      </c>
      <c r="M28" s="31"/>
      <c r="N28" s="32" t="e">
        <f aca="false">M28*100/$B28</f>
        <v>#DIV/0!</v>
      </c>
      <c r="O28" s="31"/>
      <c r="P28" s="32" t="e">
        <f aca="false">O28*100/$B28</f>
        <v>#DIV/0!</v>
      </c>
      <c r="Q28" s="31"/>
      <c r="R28" s="32" t="e">
        <f aca="false">Q28*100/$B28</f>
        <v>#DIV/0!</v>
      </c>
      <c r="S28" s="31"/>
      <c r="T28" s="32" t="e">
        <f aca="false">S28*100/$B$28</f>
        <v>#DIV/0!</v>
      </c>
      <c r="U28" s="31"/>
      <c r="V28" s="32" t="e">
        <f aca="false">U28*100/$B28</f>
        <v>#DIV/0!</v>
      </c>
      <c r="W28" s="31"/>
      <c r="X28" s="32" t="e">
        <f aca="false">W28*100/$B28</f>
        <v>#DIV/0!</v>
      </c>
      <c r="Y28" s="31"/>
      <c r="Z28" s="33" t="e">
        <f aca="false">Y28*100/$B28</f>
        <v>#DIV/0!</v>
      </c>
      <c r="AA28" s="3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true" customHeight="true" outlineLevel="0" collapsed="false">
      <c r="A29" s="29" t="s">
        <v>22</v>
      </c>
      <c r="B29" s="30" t="n">
        <v>1</v>
      </c>
      <c r="C29" s="31" t="n">
        <v>1</v>
      </c>
      <c r="D29" s="32" t="n">
        <f aca="false">C29*100/B29</f>
        <v>100</v>
      </c>
      <c r="E29" s="31"/>
      <c r="F29" s="32" t="n">
        <f aca="false">E29*100/B29</f>
        <v>0</v>
      </c>
      <c r="G29" s="31" t="n">
        <v>1</v>
      </c>
      <c r="H29" s="32" t="n">
        <f aca="false">G29*100/B29</f>
        <v>100</v>
      </c>
      <c r="I29" s="31"/>
      <c r="J29" s="32" t="n">
        <f aca="false">I29*100/$B$27</f>
        <v>0</v>
      </c>
      <c r="K29" s="31"/>
      <c r="L29" s="32" t="n">
        <f aca="false">K29*100/$B$27</f>
        <v>0</v>
      </c>
      <c r="M29" s="31"/>
      <c r="N29" s="32" t="n">
        <f aca="false">M29*100/$B$27</f>
        <v>0</v>
      </c>
      <c r="O29" s="31"/>
      <c r="P29" s="32" t="n">
        <f aca="false">O29*100/$B$27</f>
        <v>0</v>
      </c>
      <c r="Q29" s="31"/>
      <c r="R29" s="32" t="n">
        <f aca="false">Q29*100/B29</f>
        <v>0</v>
      </c>
      <c r="S29" s="31"/>
      <c r="T29" s="32" t="n">
        <f aca="false">S29*100/$B$27</f>
        <v>0</v>
      </c>
      <c r="U29" s="31"/>
      <c r="V29" s="32" t="n">
        <f aca="false">U29*100/$B$27</f>
        <v>0</v>
      </c>
      <c r="W29" s="31"/>
      <c r="X29" s="32" t="n">
        <f aca="false">W29*100/$B$27</f>
        <v>0</v>
      </c>
      <c r="Y29" s="31"/>
      <c r="Z29" s="33" t="n">
        <f aca="false">Y29*100/$B$27</f>
        <v>0</v>
      </c>
      <c r="AA29" s="3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4" t="s">
        <v>30</v>
      </c>
      <c r="B30" s="25" t="n">
        <f aca="false">B27+B25+B24+B20</f>
        <v>72</v>
      </c>
      <c r="C30" s="26" t="n">
        <f aca="false">C27+C25+C24+C20</f>
        <v>26</v>
      </c>
      <c r="D30" s="27" t="n">
        <f aca="false">C30*100/B30</f>
        <v>36.1111111111111</v>
      </c>
      <c r="E30" s="26" t="n">
        <f aca="false">E27+E25+E24+E20</f>
        <v>27</v>
      </c>
      <c r="F30" s="27" t="n">
        <f aca="false">E30*100/B30</f>
        <v>37.5</v>
      </c>
      <c r="G30" s="26" t="n">
        <f aca="false">G27+G25+G24+G20</f>
        <v>33</v>
      </c>
      <c r="H30" s="27" t="n">
        <f aca="false">G30*100/B30</f>
        <v>45.8333333333333</v>
      </c>
      <c r="I30" s="26" t="n">
        <f aca="false">I27+I25+I24+I20</f>
        <v>12</v>
      </c>
      <c r="J30" s="27" t="n">
        <f aca="false">I30*100/B30</f>
        <v>16.6666666666667</v>
      </c>
      <c r="K30" s="26" t="n">
        <f aca="false">K27+K25+K24+K20</f>
        <v>4</v>
      </c>
      <c r="L30" s="27" t="n">
        <f aca="false">K30*100/B30</f>
        <v>5.55555555555556</v>
      </c>
      <c r="M30" s="26" t="n">
        <f aca="false">M27+M25+M24+M20</f>
        <v>7</v>
      </c>
      <c r="N30" s="27" t="n">
        <f aca="false">M30*100/$B$30</f>
        <v>9.72222222222222</v>
      </c>
      <c r="O30" s="26" t="n">
        <f aca="false">O27+O25+O24+O20</f>
        <v>1</v>
      </c>
      <c r="P30" s="27" t="n">
        <f aca="false">O30*100/$B$30</f>
        <v>1.38888888888889</v>
      </c>
      <c r="Q30" s="26" t="n">
        <f aca="false">Q27+Q25+Q24+Q20</f>
        <v>10</v>
      </c>
      <c r="R30" s="27" t="n">
        <f aca="false">Q30*100/$B$30</f>
        <v>13.8888888888889</v>
      </c>
      <c r="S30" s="26" t="n">
        <f aca="false">S27+S25+S24+S20</f>
        <v>17</v>
      </c>
      <c r="T30" s="27" t="n">
        <f aca="false">S30*100/$B$30</f>
        <v>23.6111111111111</v>
      </c>
      <c r="U30" s="26" t="n">
        <f aca="false">U27+U25+U24+U20</f>
        <v>0</v>
      </c>
      <c r="V30" s="27" t="n">
        <f aca="false">U30*100/$B$30</f>
        <v>0</v>
      </c>
      <c r="W30" s="26" t="n">
        <f aca="false">W27+W25+W24+W20</f>
        <v>12</v>
      </c>
      <c r="X30" s="27" t="n">
        <f aca="false">W30*100/$B$30</f>
        <v>16.6666666666667</v>
      </c>
      <c r="Y30" s="26" t="n">
        <f aca="false">Y27+Y25+Y24+Y20</f>
        <v>0</v>
      </c>
      <c r="Z30" s="28" t="n">
        <f aca="false">Y30*100/B30</f>
        <v>0</v>
      </c>
      <c r="AA30" s="3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05" hidden="false" customHeight="true" outlineLevel="0" collapsed="false">
      <c r="A31" s="29" t="s">
        <v>23</v>
      </c>
      <c r="B31" s="30" t="n">
        <v>2</v>
      </c>
      <c r="C31" s="31"/>
      <c r="D31" s="32" t="n">
        <f aca="false">C31*100/$B31</f>
        <v>0</v>
      </c>
      <c r="E31" s="31"/>
      <c r="F31" s="32" t="n">
        <f aca="false">E31*100/$B31</f>
        <v>0</v>
      </c>
      <c r="G31" s="31" t="n">
        <v>2</v>
      </c>
      <c r="H31" s="32" t="n">
        <f aca="false">G31*100/$B31</f>
        <v>100</v>
      </c>
      <c r="I31" s="31"/>
      <c r="J31" s="32" t="n">
        <f aca="false">I31*100/$B31</f>
        <v>0</v>
      </c>
      <c r="K31" s="31"/>
      <c r="L31" s="32" t="n">
        <f aca="false">K31*100/$B31</f>
        <v>0</v>
      </c>
      <c r="M31" s="31"/>
      <c r="N31" s="32" t="n">
        <f aca="false">M31*100/$B31</f>
        <v>0</v>
      </c>
      <c r="O31" s="31"/>
      <c r="P31" s="32" t="n">
        <f aca="false">O31*100/$B31</f>
        <v>0</v>
      </c>
      <c r="Q31" s="31"/>
      <c r="R31" s="32" t="n">
        <f aca="false">Q31*100/$B31</f>
        <v>0</v>
      </c>
      <c r="S31" s="31"/>
      <c r="T31" s="32" t="n">
        <f aca="false">S31*100/$B31</f>
        <v>0</v>
      </c>
      <c r="U31" s="31"/>
      <c r="V31" s="32" t="n">
        <f aca="false">U31*100/$B31</f>
        <v>0</v>
      </c>
      <c r="W31" s="31"/>
      <c r="X31" s="32" t="n">
        <f aca="false">W31*100/$B31</f>
        <v>0</v>
      </c>
      <c r="Y31" s="31"/>
      <c r="Z31" s="33" t="n">
        <f aca="false">Y31*100/$B31</f>
        <v>0</v>
      </c>
      <c r="AA31" s="3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9" t="s">
        <v>31</v>
      </c>
      <c r="B32" s="30" t="n">
        <f aca="false">B29+B21</f>
        <v>11</v>
      </c>
      <c r="C32" s="31" t="n">
        <f aca="false">C29+C21</f>
        <v>1</v>
      </c>
      <c r="D32" s="32" t="n">
        <f aca="false">C32*100/$B$32</f>
        <v>9.09090909090909</v>
      </c>
      <c r="E32" s="31" t="n">
        <f aca="false">E29+E21</f>
        <v>2</v>
      </c>
      <c r="F32" s="32" t="n">
        <f aca="false">E32*100/$B$32</f>
        <v>18.1818181818182</v>
      </c>
      <c r="G32" s="31" t="n">
        <f aca="false">G29+G21</f>
        <v>7</v>
      </c>
      <c r="H32" s="32" t="n">
        <f aca="false">G32*100/$B$32</f>
        <v>63.6363636363636</v>
      </c>
      <c r="I32" s="31" t="n">
        <f aca="false">I29+I21</f>
        <v>2</v>
      </c>
      <c r="J32" s="32" t="n">
        <f aca="false">I32*100/$B$32</f>
        <v>18.1818181818182</v>
      </c>
      <c r="K32" s="31" t="n">
        <f aca="false">K29+K21</f>
        <v>0</v>
      </c>
      <c r="L32" s="32" t="n">
        <f aca="false">K32*100/$B32</f>
        <v>0</v>
      </c>
      <c r="M32" s="31" t="n">
        <f aca="false">M29+M21</f>
        <v>1</v>
      </c>
      <c r="N32" s="32" t="n">
        <f aca="false">M32*100/$B32</f>
        <v>9.09090909090909</v>
      </c>
      <c r="O32" s="31" t="n">
        <f aca="false">O29+O21</f>
        <v>0</v>
      </c>
      <c r="P32" s="32" t="n">
        <f aca="false">O32*100/$B32</f>
        <v>0</v>
      </c>
      <c r="Q32" s="31" t="n">
        <f aca="false">Q29+Q21</f>
        <v>0</v>
      </c>
      <c r="R32" s="32" t="n">
        <f aca="false">Q32*100/$B32</f>
        <v>0</v>
      </c>
      <c r="S32" s="31" t="n">
        <f aca="false">S29+S21</f>
        <v>0</v>
      </c>
      <c r="T32" s="32" t="n">
        <f aca="false">S32*100/$B32</f>
        <v>0</v>
      </c>
      <c r="U32" s="31" t="n">
        <f aca="false">U29+U21</f>
        <v>0</v>
      </c>
      <c r="V32" s="32" t="n">
        <f aca="false">U32*100/$B32</f>
        <v>0</v>
      </c>
      <c r="W32" s="31" t="n">
        <f aca="false">W29+W21</f>
        <v>0</v>
      </c>
      <c r="X32" s="32" t="n">
        <f aca="false">W32*100/$B32</f>
        <v>0</v>
      </c>
      <c r="Y32" s="31" t="n">
        <f aca="false">Y29+Y21</f>
        <v>0</v>
      </c>
      <c r="Z32" s="33" t="n">
        <f aca="false">Y32*100/B32</f>
        <v>0</v>
      </c>
      <c r="AA32" s="3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36" t="s">
        <v>24</v>
      </c>
      <c r="B33" s="37" t="n">
        <v>1</v>
      </c>
      <c r="C33" s="38"/>
      <c r="D33" s="39" t="n">
        <f aca="false">C33*100/$B$23</f>
        <v>0</v>
      </c>
      <c r="E33" s="38"/>
      <c r="F33" s="39" t="n">
        <f aca="false">E33*100/$B$23</f>
        <v>0</v>
      </c>
      <c r="G33" s="38" t="n">
        <v>1</v>
      </c>
      <c r="H33" s="39" t="n">
        <f aca="false">G33*100/$B$23</f>
        <v>100</v>
      </c>
      <c r="I33" s="38"/>
      <c r="J33" s="39" t="n">
        <f aca="false">I33*100/$B$23</f>
        <v>0</v>
      </c>
      <c r="K33" s="38"/>
      <c r="L33" s="39" t="n">
        <f aca="false">K33*100/$B$23</f>
        <v>0</v>
      </c>
      <c r="M33" s="38"/>
      <c r="N33" s="39" t="n">
        <f aca="false">M33*100/$B$23</f>
        <v>0</v>
      </c>
      <c r="O33" s="38"/>
      <c r="P33" s="39" t="n">
        <f aca="false">O33*100/$B$23</f>
        <v>0</v>
      </c>
      <c r="Q33" s="38"/>
      <c r="R33" s="39" t="n">
        <f aca="false">Q33*100/$B$23</f>
        <v>0</v>
      </c>
      <c r="S33" s="38"/>
      <c r="T33" s="39" t="n">
        <f aca="false">S33*100/$B$23</f>
        <v>0</v>
      </c>
      <c r="U33" s="38"/>
      <c r="V33" s="39" t="n">
        <f aca="false">U33*100/$B$23</f>
        <v>0</v>
      </c>
      <c r="W33" s="38"/>
      <c r="X33" s="39" t="n">
        <f aca="false">W33*100/$B$23</f>
        <v>0</v>
      </c>
      <c r="Y33" s="38"/>
      <c r="Z33" s="40" t="n">
        <f aca="false">Y33*100/$B$23</f>
        <v>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0.45" hidden="true" customHeight="true" outlineLevel="0" collapsed="false">
      <c r="A34" s="41" t="s">
        <v>32</v>
      </c>
      <c r="B34" s="42" t="n">
        <v>61</v>
      </c>
      <c r="C34" s="26" t="n">
        <v>50</v>
      </c>
      <c r="D34" s="27" t="n">
        <f aca="false">C34*100/$B$34</f>
        <v>81.9672131147541</v>
      </c>
      <c r="E34" s="26" t="n">
        <v>12</v>
      </c>
      <c r="F34" s="27" t="n">
        <f aca="false">E34*100/$B$34</f>
        <v>19.672131147541</v>
      </c>
      <c r="G34" s="26" t="n">
        <v>40</v>
      </c>
      <c r="H34" s="27" t="n">
        <f aca="false">G34*100/$B$34</f>
        <v>65.5737704918033</v>
      </c>
      <c r="I34" s="26" t="n">
        <v>9</v>
      </c>
      <c r="J34" s="27" t="n">
        <f aca="false">I34*100/$B$34</f>
        <v>14.7540983606557</v>
      </c>
      <c r="K34" s="26" t="n">
        <v>3</v>
      </c>
      <c r="L34" s="27" t="n">
        <f aca="false">K34*100/$B$34</f>
        <v>4.91803278688525</v>
      </c>
      <c r="M34" s="26" t="n">
        <v>1</v>
      </c>
      <c r="N34" s="27" t="n">
        <f aca="false">M34*100/$B$34</f>
        <v>1.63934426229508</v>
      </c>
      <c r="O34" s="26" t="n">
        <v>13</v>
      </c>
      <c r="P34" s="27" t="n">
        <f aca="false">O34*100/$B$34</f>
        <v>21.3114754098361</v>
      </c>
      <c r="Q34" s="26" t="n">
        <v>7</v>
      </c>
      <c r="R34" s="27" t="n">
        <f aca="false">Q34*100/$B$34</f>
        <v>11.4754098360656</v>
      </c>
      <c r="S34" s="26" t="n">
        <v>2</v>
      </c>
      <c r="T34" s="27" t="n">
        <f aca="false">S34*100/$B$34</f>
        <v>3.27868852459016</v>
      </c>
      <c r="U34" s="26"/>
      <c r="V34" s="27" t="n">
        <f aca="false">U34*100/$B$34</f>
        <v>0</v>
      </c>
      <c r="W34" s="26" t="n">
        <v>1</v>
      </c>
      <c r="X34" s="27" t="n">
        <f aca="false">W34*100/$B$34</f>
        <v>1.63934426229508</v>
      </c>
      <c r="Y34" s="26" t="n">
        <v>2</v>
      </c>
      <c r="Z34" s="28" t="n">
        <f aca="false">Y34*100/$B$34</f>
        <v>3.27868852459016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55" hidden="true" customHeight="true" outlineLevel="0" collapsed="false">
      <c r="A35" s="43" t="s">
        <v>22</v>
      </c>
      <c r="B35" s="44" t="n">
        <v>3</v>
      </c>
      <c r="C35" s="31" t="n">
        <v>2</v>
      </c>
      <c r="D35" s="32" t="n">
        <f aca="false">C35*100/$B$35</f>
        <v>66.6666666666667</v>
      </c>
      <c r="E35" s="31"/>
      <c r="F35" s="32" t="n">
        <f aca="false">E35*100/$B$35</f>
        <v>0</v>
      </c>
      <c r="G35" s="31" t="n">
        <v>2</v>
      </c>
      <c r="H35" s="32" t="n">
        <f aca="false">G35*100/$B$35</f>
        <v>66.6666666666667</v>
      </c>
      <c r="I35" s="31" t="n">
        <v>1</v>
      </c>
      <c r="J35" s="32" t="n">
        <f aca="false">I35*100/$B$35</f>
        <v>33.3333333333333</v>
      </c>
      <c r="K35" s="31"/>
      <c r="L35" s="32" t="n">
        <f aca="false">K35*100/$B$35</f>
        <v>0</v>
      </c>
      <c r="M35" s="31"/>
      <c r="N35" s="32" t="n">
        <f aca="false">M35*100/$B$35</f>
        <v>0</v>
      </c>
      <c r="O35" s="31"/>
      <c r="P35" s="32" t="n">
        <f aca="false">O35*100/$B$35</f>
        <v>0</v>
      </c>
      <c r="Q35" s="31"/>
      <c r="R35" s="32" t="n">
        <f aca="false">Q35*100/$B$35</f>
        <v>0</v>
      </c>
      <c r="S35" s="31"/>
      <c r="T35" s="32" t="n">
        <f aca="false">S35*100/$B$35</f>
        <v>0</v>
      </c>
      <c r="U35" s="31"/>
      <c r="V35" s="32" t="n">
        <f aca="false">U35*100/$B$35</f>
        <v>0</v>
      </c>
      <c r="W35" s="31"/>
      <c r="X35" s="32" t="n">
        <f aca="false">W35*100/$B$35</f>
        <v>0</v>
      </c>
      <c r="Y35" s="31"/>
      <c r="Z35" s="33" t="n">
        <f aca="false">Y35*100/$B$35</f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43" t="s">
        <v>23</v>
      </c>
      <c r="B36" s="44" t="n">
        <v>40</v>
      </c>
      <c r="C36" s="31" t="n">
        <v>7</v>
      </c>
      <c r="D36" s="32" t="n">
        <f aca="false">C36*100/$B36</f>
        <v>17.5</v>
      </c>
      <c r="E36" s="31" t="n">
        <v>7</v>
      </c>
      <c r="F36" s="32" t="n">
        <f aca="false">E36*100/$B36</f>
        <v>17.5</v>
      </c>
      <c r="G36" s="31" t="n">
        <v>31</v>
      </c>
      <c r="H36" s="32" t="n">
        <f aca="false">G36*100/$B36</f>
        <v>77.5</v>
      </c>
      <c r="I36" s="31" t="n">
        <v>2</v>
      </c>
      <c r="J36" s="32" t="n">
        <f aca="false">I36*100/$B36</f>
        <v>5</v>
      </c>
      <c r="K36" s="31" t="n">
        <v>1</v>
      </c>
      <c r="L36" s="32" t="n">
        <f aca="false">K36*100/$B36</f>
        <v>2.5</v>
      </c>
      <c r="M36" s="31"/>
      <c r="N36" s="32" t="n">
        <f aca="false">M36*100/$B36</f>
        <v>0</v>
      </c>
      <c r="O36" s="31" t="n">
        <v>10</v>
      </c>
      <c r="P36" s="32" t="n">
        <f aca="false">O36*100/$B36</f>
        <v>25</v>
      </c>
      <c r="Q36" s="31"/>
      <c r="R36" s="32" t="n">
        <f aca="false">Q36*100/$B36</f>
        <v>0</v>
      </c>
      <c r="S36" s="31"/>
      <c r="T36" s="32" t="n">
        <f aca="false">S36*100/$B36</f>
        <v>0</v>
      </c>
      <c r="U36" s="31"/>
      <c r="V36" s="32" t="n">
        <f aca="false">U36*100/$B36</f>
        <v>0</v>
      </c>
      <c r="W36" s="31"/>
      <c r="X36" s="32" t="n">
        <f aca="false">W36*100/$B36</f>
        <v>0</v>
      </c>
      <c r="Y36" s="31"/>
      <c r="Z36" s="33" t="n">
        <f aca="false">Y36*100/$B36</f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true" customHeight="true" outlineLevel="0" collapsed="false">
      <c r="A37" s="43" t="s">
        <v>33</v>
      </c>
      <c r="B37" s="44" t="n">
        <v>2</v>
      </c>
      <c r="C37" s="31"/>
      <c r="D37" s="32" t="n">
        <f aca="false">C37*100/$B37</f>
        <v>0</v>
      </c>
      <c r="E37" s="31"/>
      <c r="F37" s="32" t="n">
        <f aca="false">E37*100/$B37</f>
        <v>0</v>
      </c>
      <c r="G37" s="31" t="n">
        <v>1</v>
      </c>
      <c r="H37" s="32" t="n">
        <f aca="false">G37*100/$B37</f>
        <v>50</v>
      </c>
      <c r="I37" s="31" t="n">
        <v>1</v>
      </c>
      <c r="J37" s="32" t="n">
        <f aca="false">I37*100/$B$37</f>
        <v>50</v>
      </c>
      <c r="K37" s="31"/>
      <c r="L37" s="32" t="n">
        <f aca="false">K37*100/$B37</f>
        <v>0</v>
      </c>
      <c r="M37" s="31"/>
      <c r="N37" s="32" t="n">
        <f aca="false">M37*100/$B37</f>
        <v>0</v>
      </c>
      <c r="O37" s="31"/>
      <c r="P37" s="32" t="n">
        <f aca="false">O37*100/$B37</f>
        <v>0</v>
      </c>
      <c r="Q37" s="31"/>
      <c r="R37" s="32" t="n">
        <f aca="false">Q37*100/$B37</f>
        <v>0</v>
      </c>
      <c r="S37" s="31"/>
      <c r="T37" s="32" t="n">
        <f aca="false">S37*100/$B37</f>
        <v>0</v>
      </c>
      <c r="U37" s="31"/>
      <c r="V37" s="32" t="n">
        <f aca="false">U37*100/$B$37</f>
        <v>0</v>
      </c>
      <c r="W37" s="31"/>
      <c r="X37" s="32" t="n">
        <f aca="false">W37*100/$B37</f>
        <v>0</v>
      </c>
      <c r="Y37" s="31"/>
      <c r="Z37" s="33" t="n">
        <f aca="false">Y37*100/$B$37</f>
        <v>0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true" customHeight="true" outlineLevel="0" collapsed="false">
      <c r="A38" s="43" t="s">
        <v>34</v>
      </c>
      <c r="B38" s="44" t="n">
        <v>14</v>
      </c>
      <c r="C38" s="31" t="n">
        <v>4</v>
      </c>
      <c r="D38" s="32" t="n">
        <f aca="false">C38*100/$B$38</f>
        <v>28.5714285714286</v>
      </c>
      <c r="E38" s="31" t="n">
        <v>8</v>
      </c>
      <c r="F38" s="32" t="n">
        <f aca="false">E38*100/$B$38</f>
        <v>57.1428571428571</v>
      </c>
      <c r="G38" s="31" t="n">
        <v>5</v>
      </c>
      <c r="H38" s="32" t="n">
        <f aca="false">G38*100/$B$38</f>
        <v>35.7142857142857</v>
      </c>
      <c r="I38" s="31" t="n">
        <v>1</v>
      </c>
      <c r="J38" s="32" t="n">
        <f aca="false">I38*100/$B$38</f>
        <v>7.14285714285714</v>
      </c>
      <c r="K38" s="31" t="n">
        <v>2</v>
      </c>
      <c r="L38" s="32" t="n">
        <f aca="false">K38*100/$B$38</f>
        <v>14.2857142857143</v>
      </c>
      <c r="M38" s="31" t="n">
        <v>3</v>
      </c>
      <c r="N38" s="32" t="n">
        <f aca="false">M38*100/$B$38</f>
        <v>21.4285714285714</v>
      </c>
      <c r="O38" s="31" t="n">
        <v>1</v>
      </c>
      <c r="P38" s="32" t="n">
        <f aca="false">O38*100/$B$38</f>
        <v>7.14285714285714</v>
      </c>
      <c r="Q38" s="31" t="n">
        <v>5</v>
      </c>
      <c r="R38" s="32" t="n">
        <f aca="false">Q38*100/$B$38</f>
        <v>35.7142857142857</v>
      </c>
      <c r="S38" s="31" t="n">
        <v>3</v>
      </c>
      <c r="T38" s="32" t="n">
        <f aca="false">S38*100/$B$38</f>
        <v>21.4285714285714</v>
      </c>
      <c r="U38" s="31"/>
      <c r="V38" s="32" t="n">
        <f aca="false">U38*100/$B$38</f>
        <v>0</v>
      </c>
      <c r="W38" s="31"/>
      <c r="X38" s="32" t="n">
        <f aca="false">W38*100/$B$38</f>
        <v>0</v>
      </c>
      <c r="Y38" s="31"/>
      <c r="Z38" s="33" t="n">
        <f aca="false">Y38*100/$B$38</f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55" hidden="true" customHeight="true" outlineLevel="0" collapsed="false">
      <c r="A39" s="43" t="s">
        <v>22</v>
      </c>
      <c r="B39" s="44" t="n">
        <v>1</v>
      </c>
      <c r="C39" s="31"/>
      <c r="D39" s="32" t="n">
        <f aca="false">C39*100/$B$35</f>
        <v>0</v>
      </c>
      <c r="E39" s="31"/>
      <c r="F39" s="32" t="n">
        <f aca="false">E39*100/$B$35</f>
        <v>0</v>
      </c>
      <c r="G39" s="31" t="n">
        <v>1</v>
      </c>
      <c r="H39" s="32" t="n">
        <f aca="false">G39*100/$B$35</f>
        <v>33.3333333333333</v>
      </c>
      <c r="I39" s="31"/>
      <c r="J39" s="32" t="n">
        <f aca="false">I39*100/$B$35</f>
        <v>0</v>
      </c>
      <c r="K39" s="31"/>
      <c r="L39" s="32" t="n">
        <f aca="false">K39*100/$B$35</f>
        <v>0</v>
      </c>
      <c r="M39" s="31"/>
      <c r="N39" s="32" t="n">
        <f aca="false">M39*100/$B$35</f>
        <v>0</v>
      </c>
      <c r="O39" s="31"/>
      <c r="P39" s="32" t="n">
        <f aca="false">O39*100/$B$35</f>
        <v>0</v>
      </c>
      <c r="Q39" s="31"/>
      <c r="R39" s="32" t="n">
        <f aca="false">Q39*100/$B$35</f>
        <v>0</v>
      </c>
      <c r="S39" s="31"/>
      <c r="T39" s="32" t="n">
        <f aca="false">S39*100/$B$35</f>
        <v>0</v>
      </c>
      <c r="U39" s="31"/>
      <c r="V39" s="32" t="n">
        <f aca="false">U39*100/$B$35</f>
        <v>0</v>
      </c>
      <c r="W39" s="31"/>
      <c r="X39" s="32" t="n">
        <f aca="false">W39*100/$B$35</f>
        <v>0</v>
      </c>
      <c r="Y39" s="31"/>
      <c r="Z39" s="33" t="n">
        <f aca="false">Y39*100/$B$35</f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05" hidden="true" customHeight="true" outlineLevel="0" collapsed="false">
      <c r="A40" s="43" t="s">
        <v>23</v>
      </c>
      <c r="B40" s="44" t="n">
        <v>3</v>
      </c>
      <c r="C40" s="31" t="n">
        <v>1</v>
      </c>
      <c r="D40" s="32" t="n">
        <f aca="false">C40*100/$B40</f>
        <v>33.3333333333333</v>
      </c>
      <c r="E40" s="31" t="n">
        <v>2</v>
      </c>
      <c r="F40" s="32" t="n">
        <f aca="false">E40*100/$B40</f>
        <v>66.6666666666667</v>
      </c>
      <c r="G40" s="31" t="n">
        <v>1</v>
      </c>
      <c r="H40" s="32" t="n">
        <f aca="false">G40*100/$B40</f>
        <v>33.3333333333333</v>
      </c>
      <c r="I40" s="31"/>
      <c r="J40" s="32" t="n">
        <f aca="false">I40*100/$B40</f>
        <v>0</v>
      </c>
      <c r="K40" s="31"/>
      <c r="L40" s="32" t="n">
        <f aca="false">K40*100/$B40</f>
        <v>0</v>
      </c>
      <c r="M40" s="31" t="n">
        <v>1</v>
      </c>
      <c r="N40" s="32" t="n">
        <f aca="false">M40*100/$B40</f>
        <v>33.3333333333333</v>
      </c>
      <c r="O40" s="31"/>
      <c r="P40" s="32" t="n">
        <f aca="false">O40*100/$B40</f>
        <v>0</v>
      </c>
      <c r="Q40" s="31" t="n">
        <v>1</v>
      </c>
      <c r="R40" s="32" t="n">
        <f aca="false">Q40*100/$B40</f>
        <v>33.3333333333333</v>
      </c>
      <c r="S40" s="31" t="n">
        <v>1</v>
      </c>
      <c r="T40" s="32" t="n">
        <f aca="false">S40*100/$B40</f>
        <v>33.3333333333333</v>
      </c>
      <c r="U40" s="31"/>
      <c r="V40" s="32" t="n">
        <f aca="false">U40*100/$B40</f>
        <v>0</v>
      </c>
      <c r="W40" s="31"/>
      <c r="X40" s="32" t="n">
        <f aca="false">W40*100/$B40</f>
        <v>0</v>
      </c>
      <c r="Y40" s="31"/>
      <c r="Z40" s="33" t="n">
        <f aca="false">Y40*100/$B40</f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0.6" hidden="true" customHeight="true" outlineLevel="0" collapsed="false">
      <c r="A41" s="43" t="s">
        <v>35</v>
      </c>
      <c r="B41" s="44"/>
      <c r="C41" s="31"/>
      <c r="D41" s="32" t="e">
        <f aca="false">C41*100/$B41</f>
        <v>#DIV/0!</v>
      </c>
      <c r="E41" s="31"/>
      <c r="F41" s="32" t="e">
        <f aca="false">E41*100/$B41</f>
        <v>#DIV/0!</v>
      </c>
      <c r="G41" s="31"/>
      <c r="H41" s="32" t="e">
        <f aca="false">G41*100/$B41</f>
        <v>#DIV/0!</v>
      </c>
      <c r="I41" s="31"/>
      <c r="J41" s="32" t="e">
        <f aca="false">I41*100/$B41</f>
        <v>#DIV/0!</v>
      </c>
      <c r="K41" s="31"/>
      <c r="L41" s="32" t="e">
        <f aca="false">K41*100/$B41</f>
        <v>#DIV/0!</v>
      </c>
      <c r="M41" s="31"/>
      <c r="N41" s="32" t="e">
        <f aca="false">M41*100/$B41</f>
        <v>#DIV/0!</v>
      </c>
      <c r="O41" s="31"/>
      <c r="P41" s="32" t="e">
        <f aca="false">O41*100/$B41</f>
        <v>#DIV/0!</v>
      </c>
      <c r="Q41" s="31"/>
      <c r="R41" s="32" t="e">
        <f aca="false">Q41*100/$B41</f>
        <v>#DIV/0!</v>
      </c>
      <c r="S41" s="31"/>
      <c r="T41" s="32" t="e">
        <f aca="false">S41*100/$B41</f>
        <v>#DIV/0!</v>
      </c>
      <c r="U41" s="31"/>
      <c r="V41" s="32" t="e">
        <f aca="false">U41*100/$B41</f>
        <v>#DIV/0!</v>
      </c>
      <c r="W41" s="31"/>
      <c r="X41" s="32" t="e">
        <f aca="false">W41*100/$B41</f>
        <v>#DIV/0!</v>
      </c>
      <c r="Y41" s="31"/>
      <c r="Z41" s="33" t="e">
        <f aca="false">Y41*100/$B41</f>
        <v>#DIV/0!</v>
      </c>
      <c r="AA41" s="4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true" customHeight="true" outlineLevel="0" collapsed="false">
      <c r="A42" s="43" t="s">
        <v>36</v>
      </c>
      <c r="B42" s="44" t="n">
        <v>4</v>
      </c>
      <c r="C42" s="31" t="n">
        <v>4</v>
      </c>
      <c r="D42" s="32" t="n">
        <f aca="false">C42*100/$B$42</f>
        <v>100</v>
      </c>
      <c r="E42" s="31" t="n">
        <v>4</v>
      </c>
      <c r="F42" s="32" t="n">
        <f aca="false">E42*100/$B42</f>
        <v>100</v>
      </c>
      <c r="G42" s="31"/>
      <c r="H42" s="32" t="n">
        <f aca="false">G42*100/$B42</f>
        <v>0</v>
      </c>
      <c r="I42" s="31"/>
      <c r="J42" s="32" t="n">
        <f aca="false">I42*100/$B42</f>
        <v>0</v>
      </c>
      <c r="K42" s="31" t="n">
        <v>3</v>
      </c>
      <c r="L42" s="32" t="n">
        <f aca="false">K42*100/$B42</f>
        <v>75</v>
      </c>
      <c r="M42" s="31" t="n">
        <v>2</v>
      </c>
      <c r="N42" s="32" t="n">
        <f aca="false">M42*100/$B42</f>
        <v>50</v>
      </c>
      <c r="O42" s="31" t="n">
        <v>4</v>
      </c>
      <c r="P42" s="32" t="n">
        <f aca="false">O42*100/$B42</f>
        <v>100</v>
      </c>
      <c r="Q42" s="31"/>
      <c r="R42" s="32" t="n">
        <f aca="false">Q42*100/$B42</f>
        <v>0</v>
      </c>
      <c r="S42" s="31" t="n">
        <v>2</v>
      </c>
      <c r="T42" s="32" t="n">
        <f aca="false">S42*100/$B42</f>
        <v>50</v>
      </c>
      <c r="U42" s="31"/>
      <c r="V42" s="32" t="n">
        <f aca="false">U42*100/$B$42</f>
        <v>0</v>
      </c>
      <c r="W42" s="31"/>
      <c r="X42" s="32" t="n">
        <f aca="false">W42*100/$B42</f>
        <v>0</v>
      </c>
      <c r="Y42" s="31"/>
      <c r="Z42" s="33" t="n">
        <f aca="false">Y42*100/$B42</f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true" customHeight="true" outlineLevel="0" collapsed="false">
      <c r="A43" s="46" t="s">
        <v>37</v>
      </c>
      <c r="B43" s="44"/>
      <c r="C43" s="31"/>
      <c r="D43" s="32" t="e">
        <f aca="false">C43*100/$B$43</f>
        <v>#DIV/0!</v>
      </c>
      <c r="E43" s="31"/>
      <c r="F43" s="32" t="e">
        <f aca="false">E43*100/$B$43</f>
        <v>#DIV/0!</v>
      </c>
      <c r="G43" s="31"/>
      <c r="H43" s="32" t="e">
        <f aca="false">G43*100/$B$43</f>
        <v>#DIV/0!</v>
      </c>
      <c r="I43" s="31"/>
      <c r="J43" s="32" t="e">
        <f aca="false">I43*100/$B$43</f>
        <v>#DIV/0!</v>
      </c>
      <c r="K43" s="31"/>
      <c r="L43" s="32" t="e">
        <f aca="false">K43*100/$B$43</f>
        <v>#DIV/0!</v>
      </c>
      <c r="M43" s="31"/>
      <c r="N43" s="32" t="e">
        <f aca="false">M43*100/$B$43</f>
        <v>#DIV/0!</v>
      </c>
      <c r="O43" s="31"/>
      <c r="P43" s="32" t="e">
        <f aca="false">O43*100/$B$43</f>
        <v>#DIV/0!</v>
      </c>
      <c r="Q43" s="31"/>
      <c r="R43" s="32" t="e">
        <f aca="false">Q43*100/$B$43</f>
        <v>#DIV/0!</v>
      </c>
      <c r="S43" s="31"/>
      <c r="T43" s="32" t="e">
        <f aca="false">S43*100/$B$43</f>
        <v>#DIV/0!</v>
      </c>
      <c r="U43" s="31"/>
      <c r="V43" s="32" t="e">
        <f aca="false">U43*100/$B$43</f>
        <v>#DIV/0!</v>
      </c>
      <c r="W43" s="31"/>
      <c r="X43" s="32" t="e">
        <f aca="false">W43*100/$B$43</f>
        <v>#DIV/0!</v>
      </c>
      <c r="Y43" s="31"/>
      <c r="Z43" s="33" t="e">
        <f aca="false">Y43*100/$B$43</f>
        <v>#DIV/0!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95" hidden="true" customHeight="true" outlineLevel="0" collapsed="false">
      <c r="A44" s="43" t="s">
        <v>23</v>
      </c>
      <c r="B44" s="44" t="n">
        <v>3</v>
      </c>
      <c r="C44" s="31" t="n">
        <v>3</v>
      </c>
      <c r="D44" s="32" t="n">
        <f aca="false">C44*100/$B$44</f>
        <v>100</v>
      </c>
      <c r="E44" s="31" t="n">
        <v>3</v>
      </c>
      <c r="F44" s="32" t="n">
        <f aca="false">E44*100/$B44</f>
        <v>100</v>
      </c>
      <c r="G44" s="31"/>
      <c r="H44" s="32" t="n">
        <f aca="false">G44*100/$B44</f>
        <v>0</v>
      </c>
      <c r="I44" s="31"/>
      <c r="J44" s="32" t="n">
        <f aca="false">I44*100/$B44</f>
        <v>0</v>
      </c>
      <c r="K44" s="31" t="n">
        <v>1</v>
      </c>
      <c r="L44" s="32" t="n">
        <f aca="false">K44*100/$B44</f>
        <v>33.3333333333333</v>
      </c>
      <c r="M44" s="31" t="n">
        <v>1</v>
      </c>
      <c r="N44" s="32" t="n">
        <f aca="false">M44*100/$B44</f>
        <v>33.3333333333333</v>
      </c>
      <c r="O44" s="31" t="n">
        <v>3</v>
      </c>
      <c r="P44" s="32" t="n">
        <f aca="false">O44*100/$B44</f>
        <v>100</v>
      </c>
      <c r="Q44" s="31"/>
      <c r="R44" s="32" t="n">
        <f aca="false">Q44*100/$B44</f>
        <v>0</v>
      </c>
      <c r="S44" s="31" t="n">
        <v>1</v>
      </c>
      <c r="T44" s="32" t="n">
        <f aca="false">S44*100/$B44</f>
        <v>33.3333333333333</v>
      </c>
      <c r="U44" s="31"/>
      <c r="V44" s="32" t="n">
        <f aca="false">U44*100/$B$44</f>
        <v>0</v>
      </c>
      <c r="W44" s="31"/>
      <c r="X44" s="32" t="n">
        <f aca="false">W44*100/$B44</f>
        <v>0</v>
      </c>
      <c r="Y44" s="31"/>
      <c r="Z44" s="33" t="n">
        <f aca="false">Y44*100/$B44</f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true" outlineLevel="0" collapsed="false">
      <c r="A45" s="43" t="s">
        <v>38</v>
      </c>
      <c r="B45" s="44" t="n">
        <v>16</v>
      </c>
      <c r="C45" s="31" t="n">
        <v>16</v>
      </c>
      <c r="D45" s="32" t="n">
        <f aca="false">C45*100/B45</f>
        <v>100</v>
      </c>
      <c r="E45" s="31" t="n">
        <v>10</v>
      </c>
      <c r="F45" s="32" t="n">
        <f aca="false">E45*100/$B45</f>
        <v>62.5</v>
      </c>
      <c r="G45" s="31" t="n">
        <v>6</v>
      </c>
      <c r="H45" s="32" t="n">
        <f aca="false">G45*100/$B45</f>
        <v>37.5</v>
      </c>
      <c r="I45" s="31"/>
      <c r="J45" s="32" t="n">
        <f aca="false">I45*100/$B45</f>
        <v>0</v>
      </c>
      <c r="K45" s="31" t="n">
        <v>4</v>
      </c>
      <c r="L45" s="32" t="n">
        <f aca="false">K45*100/$B45</f>
        <v>25</v>
      </c>
      <c r="M45" s="31" t="n">
        <v>5</v>
      </c>
      <c r="N45" s="32" t="n">
        <f aca="false">M45*100/$B45</f>
        <v>31.25</v>
      </c>
      <c r="O45" s="31" t="n">
        <v>14</v>
      </c>
      <c r="P45" s="32" t="n">
        <f aca="false">O45*100/$B45</f>
        <v>87.5</v>
      </c>
      <c r="Q45" s="31" t="n">
        <v>16</v>
      </c>
      <c r="R45" s="32" t="n">
        <f aca="false">Q45*100/$B45</f>
        <v>100</v>
      </c>
      <c r="S45" s="31" t="n">
        <v>16</v>
      </c>
      <c r="T45" s="32" t="n">
        <f aca="false">S45*100/B45</f>
        <v>100</v>
      </c>
      <c r="U45" s="31"/>
      <c r="V45" s="32" t="n">
        <f aca="false">U45*100/$B$42</f>
        <v>0</v>
      </c>
      <c r="W45" s="31"/>
      <c r="X45" s="32" t="n">
        <f aca="false">W45*100/$B45</f>
        <v>0</v>
      </c>
      <c r="Y45" s="31"/>
      <c r="Z45" s="33" t="n">
        <f aca="false">Y45*100/$B45</f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0.45" hidden="false" customHeight="true" outlineLevel="0" collapsed="false">
      <c r="A46" s="47" t="s">
        <v>23</v>
      </c>
      <c r="B46" s="48" t="n">
        <v>6</v>
      </c>
      <c r="C46" s="38" t="n">
        <v>6</v>
      </c>
      <c r="D46" s="39" t="n">
        <f aca="false">C46*100/B46</f>
        <v>100</v>
      </c>
      <c r="E46" s="38" t="n">
        <v>3</v>
      </c>
      <c r="F46" s="39" t="n">
        <f aca="false">E46*100/$B46</f>
        <v>50</v>
      </c>
      <c r="G46" s="38" t="n">
        <v>2</v>
      </c>
      <c r="H46" s="39" t="n">
        <f aca="false">G46*100/$B46</f>
        <v>33.3333333333333</v>
      </c>
      <c r="I46" s="38" t="n">
        <v>1</v>
      </c>
      <c r="J46" s="39" t="n">
        <f aca="false">I46*100/$B46</f>
        <v>16.6666666666667</v>
      </c>
      <c r="K46" s="38" t="n">
        <v>1</v>
      </c>
      <c r="L46" s="39" t="n">
        <f aca="false">K46*100/$B46</f>
        <v>16.6666666666667</v>
      </c>
      <c r="M46" s="38"/>
      <c r="N46" s="39" t="n">
        <f aca="false">M46*100/$B46</f>
        <v>0</v>
      </c>
      <c r="O46" s="38" t="n">
        <v>4</v>
      </c>
      <c r="P46" s="39" t="n">
        <f aca="false">O46*100/$B46</f>
        <v>66.6666666666667</v>
      </c>
      <c r="Q46" s="38" t="n">
        <v>4</v>
      </c>
      <c r="R46" s="39" t="n">
        <f aca="false">Q46*100/$B46</f>
        <v>66.6666666666667</v>
      </c>
      <c r="S46" s="38" t="n">
        <v>4</v>
      </c>
      <c r="T46" s="39" t="n">
        <f aca="false">S46*100/B46</f>
        <v>66.6666666666667</v>
      </c>
      <c r="U46" s="38"/>
      <c r="V46" s="39" t="n">
        <f aca="false">U46*100/$B$44</f>
        <v>0</v>
      </c>
      <c r="W46" s="38"/>
      <c r="X46" s="39" t="n">
        <f aca="false">W46*100/$B46</f>
        <v>0</v>
      </c>
      <c r="Y46" s="38"/>
      <c r="Z46" s="40" t="n">
        <f aca="false">Y46*100/$B46</f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55" hidden="false" customHeight="true" outlineLevel="0" collapsed="false">
      <c r="A47" s="24" t="s">
        <v>39</v>
      </c>
      <c r="B47" s="49" t="n">
        <f aca="false">B45+B42+B38+B34</f>
        <v>95</v>
      </c>
      <c r="C47" s="49" t="n">
        <f aca="false">C45+C42+C38+C34</f>
        <v>74</v>
      </c>
      <c r="D47" s="50" t="n">
        <f aca="false">C47*100/B47</f>
        <v>77.8947368421053</v>
      </c>
      <c r="E47" s="49" t="n">
        <f aca="false">E45+E42+E38+E34</f>
        <v>34</v>
      </c>
      <c r="F47" s="50" t="n">
        <f aca="false">E47*100/B47</f>
        <v>35.7894736842105</v>
      </c>
      <c r="G47" s="49" t="n">
        <f aca="false">G45+G42+G38+G34</f>
        <v>51</v>
      </c>
      <c r="H47" s="50" t="n">
        <f aca="false">G47*100/B47</f>
        <v>53.6842105263158</v>
      </c>
      <c r="I47" s="49" t="n">
        <f aca="false">I45+I42+I38+I34</f>
        <v>10</v>
      </c>
      <c r="J47" s="50" t="n">
        <f aca="false">I47*100/B47</f>
        <v>10.5263157894737</v>
      </c>
      <c r="K47" s="49" t="n">
        <f aca="false">K45+K42+K38+K34</f>
        <v>12</v>
      </c>
      <c r="L47" s="50" t="n">
        <f aca="false">K47*100/B47</f>
        <v>12.6315789473684</v>
      </c>
      <c r="M47" s="49" t="n">
        <f aca="false">M45+M42+M38+M34</f>
        <v>11</v>
      </c>
      <c r="N47" s="50" t="n">
        <f aca="false">M47*100/B47</f>
        <v>11.5789473684211</v>
      </c>
      <c r="O47" s="49" t="n">
        <f aca="false">O45+O42+O38+O34</f>
        <v>32</v>
      </c>
      <c r="P47" s="50" t="n">
        <f aca="false">O47*100/$B47</f>
        <v>33.6842105263158</v>
      </c>
      <c r="Q47" s="49" t="n">
        <f aca="false">Q45+Q42+Q38+Q34</f>
        <v>28</v>
      </c>
      <c r="R47" s="50" t="n">
        <f aca="false">Q47*100/$B47</f>
        <v>29.4736842105263</v>
      </c>
      <c r="S47" s="49" t="n">
        <f aca="false">S45+S42+S38+S34</f>
        <v>23</v>
      </c>
      <c r="T47" s="32" t="n">
        <f aca="false">S47*100/B47</f>
        <v>24.2105263157895</v>
      </c>
      <c r="U47" s="49" t="n">
        <f aca="false">U45+U42+U38+U34</f>
        <v>0</v>
      </c>
      <c r="V47" s="50" t="n">
        <f aca="false">U47*100/T47</f>
        <v>0</v>
      </c>
      <c r="W47" s="49" t="n">
        <f aca="false">W45+W42+W38+W34</f>
        <v>1</v>
      </c>
      <c r="X47" s="50" t="n">
        <f aca="false">W47*100/T47</f>
        <v>4.1304347826087</v>
      </c>
      <c r="Y47" s="49" t="n">
        <f aca="false">Y45+Y42+Y38+Y34</f>
        <v>2</v>
      </c>
      <c r="Z47" s="51" t="n">
        <f aca="false">Y47*100/T47</f>
        <v>8.26086956521739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29" t="s">
        <v>23</v>
      </c>
      <c r="B48" s="30" t="n">
        <f aca="false">B46+B44+B40+B36</f>
        <v>52</v>
      </c>
      <c r="C48" s="30" t="n">
        <f aca="false">C46+C44+C40+C36</f>
        <v>17</v>
      </c>
      <c r="D48" s="32" t="n">
        <f aca="false">C48*100/B48</f>
        <v>32.6923076923077</v>
      </c>
      <c r="E48" s="30" t="n">
        <f aca="false">E46+E44+E40+E36</f>
        <v>15</v>
      </c>
      <c r="F48" s="32" t="n">
        <f aca="false">E48*100/B48</f>
        <v>28.8461538461538</v>
      </c>
      <c r="G48" s="30" t="n">
        <f aca="false">G46+G44+G40+G36</f>
        <v>34</v>
      </c>
      <c r="H48" s="32" t="n">
        <f aca="false">G48*100/B48</f>
        <v>65.3846153846154</v>
      </c>
      <c r="I48" s="30" t="n">
        <f aca="false">I46+I44+I40+I36</f>
        <v>3</v>
      </c>
      <c r="J48" s="32" t="n">
        <f aca="false">I48*100/B48</f>
        <v>5.76923076923077</v>
      </c>
      <c r="K48" s="30" t="n">
        <f aca="false">K46+K44+K40+K36</f>
        <v>3</v>
      </c>
      <c r="L48" s="32" t="n">
        <f aca="false">K48*100/B48</f>
        <v>5.76923076923077</v>
      </c>
      <c r="M48" s="30" t="n">
        <f aca="false">M46+M44+M40+M36</f>
        <v>2</v>
      </c>
      <c r="N48" s="32" t="n">
        <f aca="false">M48*100/B48</f>
        <v>3.84615384615385</v>
      </c>
      <c r="O48" s="30" t="n">
        <f aca="false">O46+O44+O40+O36</f>
        <v>17</v>
      </c>
      <c r="P48" s="32" t="n">
        <f aca="false">O48*100/$B48</f>
        <v>32.6923076923077</v>
      </c>
      <c r="Q48" s="30" t="n">
        <f aca="false">Q46+Q44+Q40+Q36</f>
        <v>5</v>
      </c>
      <c r="R48" s="32" t="n">
        <f aca="false">Q48*100/$B48</f>
        <v>9.61538461538462</v>
      </c>
      <c r="S48" s="30" t="n">
        <f aca="false">S46+S44+S40+S36</f>
        <v>6</v>
      </c>
      <c r="T48" s="32" t="n">
        <f aca="false">S48*100/B48</f>
        <v>11.5384615384615</v>
      </c>
      <c r="U48" s="30" t="n">
        <f aca="false">U46+U44+U40+U36</f>
        <v>0</v>
      </c>
      <c r="V48" s="32" t="n">
        <f aca="false">U48*100/B48</f>
        <v>0</v>
      </c>
      <c r="W48" s="30" t="n">
        <f aca="false">W46+W44+W40+W36</f>
        <v>0</v>
      </c>
      <c r="X48" s="32" t="n">
        <f aca="false">W48*100/B48</f>
        <v>0</v>
      </c>
      <c r="Y48" s="30" t="n">
        <f aca="false">Y46+Y44+Y40+Y36</f>
        <v>0</v>
      </c>
      <c r="Z48" s="33" t="n">
        <f aca="false">Y48*100/B48</f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6" hidden="false" customHeight="true" outlineLevel="0" collapsed="false">
      <c r="A49" s="29" t="s">
        <v>40</v>
      </c>
      <c r="B49" s="30" t="n">
        <f aca="false">B39+B35</f>
        <v>4</v>
      </c>
      <c r="C49" s="30" t="n">
        <f aca="false">C39+C35</f>
        <v>2</v>
      </c>
      <c r="D49" s="32" t="n">
        <f aca="false">C49*100/B49</f>
        <v>50</v>
      </c>
      <c r="E49" s="30" t="n">
        <f aca="false">E39+E35</f>
        <v>0</v>
      </c>
      <c r="F49" s="32" t="n">
        <f aca="false">E49*100/B49</f>
        <v>0</v>
      </c>
      <c r="G49" s="30" t="n">
        <f aca="false">G39+G35</f>
        <v>3</v>
      </c>
      <c r="H49" s="32" t="n">
        <f aca="false">G49*100/B49</f>
        <v>75</v>
      </c>
      <c r="I49" s="30" t="n">
        <f aca="false">I39+I35</f>
        <v>1</v>
      </c>
      <c r="J49" s="32" t="n">
        <f aca="false">I49*100/B49</f>
        <v>25</v>
      </c>
      <c r="K49" s="30" t="n">
        <f aca="false">K39+K35</f>
        <v>0</v>
      </c>
      <c r="L49" s="32" t="n">
        <f aca="false">K49*100/B49</f>
        <v>0</v>
      </c>
      <c r="M49" s="30" t="n">
        <f aca="false">M39+M35</f>
        <v>0</v>
      </c>
      <c r="N49" s="32" t="n">
        <f aca="false">M49*100/B49</f>
        <v>0</v>
      </c>
      <c r="O49" s="30" t="n">
        <f aca="false">O39+O35</f>
        <v>0</v>
      </c>
      <c r="P49" s="32" t="n">
        <f aca="false">O49*100/$B49</f>
        <v>0</v>
      </c>
      <c r="Q49" s="30" t="n">
        <f aca="false">Q39+Q35</f>
        <v>0</v>
      </c>
      <c r="R49" s="32" t="n">
        <f aca="false">Q49*100/$B49</f>
        <v>0</v>
      </c>
      <c r="S49" s="30" t="n">
        <f aca="false">S39+S35</f>
        <v>0</v>
      </c>
      <c r="T49" s="32" t="n">
        <f aca="false">S49*100/B49</f>
        <v>0</v>
      </c>
      <c r="U49" s="30" t="n">
        <f aca="false">U39+U35</f>
        <v>0</v>
      </c>
      <c r="V49" s="32" t="n">
        <f aca="false">U49*100/B49</f>
        <v>0</v>
      </c>
      <c r="W49" s="30" t="n">
        <f aca="false">W39+W35</f>
        <v>0</v>
      </c>
      <c r="X49" s="32" t="n">
        <f aca="false">W49*100/B49</f>
        <v>0</v>
      </c>
      <c r="Y49" s="30" t="n">
        <f aca="false">Y39+Y35</f>
        <v>0</v>
      </c>
      <c r="Z49" s="33" t="n">
        <f aca="false">Y49*100/B49</f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43" t="s">
        <v>33</v>
      </c>
      <c r="B50" s="44" t="n">
        <v>2</v>
      </c>
      <c r="C50" s="31"/>
      <c r="D50" s="32" t="n">
        <f aca="false">C50*100/$B50</f>
        <v>0</v>
      </c>
      <c r="E50" s="31"/>
      <c r="F50" s="32" t="n">
        <f aca="false">E50*100/$B50</f>
        <v>0</v>
      </c>
      <c r="G50" s="31" t="n">
        <v>1</v>
      </c>
      <c r="H50" s="32" t="n">
        <f aca="false">G50*100/$B50</f>
        <v>50</v>
      </c>
      <c r="I50" s="31" t="n">
        <v>1</v>
      </c>
      <c r="J50" s="32" t="n">
        <f aca="false">I50*100/$B$37</f>
        <v>50</v>
      </c>
      <c r="K50" s="31"/>
      <c r="L50" s="32" t="n">
        <f aca="false">K50*100/$B50</f>
        <v>0</v>
      </c>
      <c r="M50" s="31"/>
      <c r="N50" s="32" t="n">
        <f aca="false">M50*100/$B50</f>
        <v>0</v>
      </c>
      <c r="O50" s="31"/>
      <c r="P50" s="32" t="n">
        <f aca="false">O50*100/$B50</f>
        <v>0</v>
      </c>
      <c r="Q50" s="31"/>
      <c r="R50" s="32" t="n">
        <f aca="false">Q50*100/$B50</f>
        <v>0</v>
      </c>
      <c r="S50" s="31"/>
      <c r="T50" s="32" t="n">
        <f aca="false">S50*100/$B50</f>
        <v>0</v>
      </c>
      <c r="U50" s="31"/>
      <c r="V50" s="32" t="n">
        <f aca="false">U50*100/$B$37</f>
        <v>0</v>
      </c>
      <c r="W50" s="31"/>
      <c r="X50" s="32" t="n">
        <f aca="false">W50*100/$B50</f>
        <v>0</v>
      </c>
      <c r="Y50" s="31"/>
      <c r="Z50" s="33" t="n">
        <f aca="false">Y50*100/$B$37</f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.05" hidden="false" customHeight="true" outlineLevel="0" collapsed="false">
      <c r="A51" s="52" t="n">
        <v>1</v>
      </c>
      <c r="B51" s="53" t="n">
        <v>2</v>
      </c>
      <c r="C51" s="54" t="n">
        <v>3</v>
      </c>
      <c r="D51" s="54" t="n">
        <v>4</v>
      </c>
      <c r="E51" s="54" t="n">
        <v>5</v>
      </c>
      <c r="F51" s="54" t="n">
        <v>6</v>
      </c>
      <c r="G51" s="54" t="n">
        <v>7</v>
      </c>
      <c r="H51" s="54" t="n">
        <v>8</v>
      </c>
      <c r="I51" s="54" t="n">
        <v>9</v>
      </c>
      <c r="J51" s="54" t="n">
        <v>10</v>
      </c>
      <c r="K51" s="54" t="n">
        <v>11</v>
      </c>
      <c r="L51" s="54" t="n">
        <v>12</v>
      </c>
      <c r="M51" s="54" t="n">
        <v>13</v>
      </c>
      <c r="N51" s="54" t="n">
        <v>14</v>
      </c>
      <c r="O51" s="54" t="n">
        <v>15</v>
      </c>
      <c r="P51" s="54" t="n">
        <v>16</v>
      </c>
      <c r="Q51" s="54" t="n">
        <v>17</v>
      </c>
      <c r="R51" s="54" t="n">
        <v>18</v>
      </c>
      <c r="S51" s="54" t="n">
        <v>19</v>
      </c>
      <c r="T51" s="54" t="n">
        <v>20</v>
      </c>
      <c r="U51" s="54" t="n">
        <v>21</v>
      </c>
      <c r="V51" s="54" t="n">
        <v>22</v>
      </c>
      <c r="W51" s="54" t="n">
        <v>23</v>
      </c>
      <c r="X51" s="54" t="n">
        <v>24</v>
      </c>
      <c r="Y51" s="54" t="n">
        <v>25</v>
      </c>
      <c r="Z51" s="55" t="n">
        <v>26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45" hidden="true" customHeight="true" outlineLevel="0" collapsed="false">
      <c r="A52" s="24" t="s">
        <v>41</v>
      </c>
      <c r="B52" s="49" t="n">
        <v>44</v>
      </c>
      <c r="C52" s="56" t="n">
        <v>9</v>
      </c>
      <c r="D52" s="50" t="n">
        <f aca="false">C52*100/B52</f>
        <v>20.4545454545455</v>
      </c>
      <c r="E52" s="56" t="n">
        <v>10</v>
      </c>
      <c r="F52" s="50" t="n">
        <f aca="false">E52*100/$B$52</f>
        <v>22.7272727272727</v>
      </c>
      <c r="G52" s="56" t="n">
        <v>26</v>
      </c>
      <c r="H52" s="50" t="n">
        <f aca="false">G52*100/$B$52</f>
        <v>59.0909090909091</v>
      </c>
      <c r="I52" s="56" t="n">
        <v>8</v>
      </c>
      <c r="J52" s="50" t="n">
        <f aca="false">I52*100/$B$52</f>
        <v>18.1818181818182</v>
      </c>
      <c r="K52" s="56"/>
      <c r="L52" s="50" t="n">
        <f aca="false">K52*100/$B$52</f>
        <v>0</v>
      </c>
      <c r="M52" s="56" t="n">
        <v>2</v>
      </c>
      <c r="N52" s="50" t="n">
        <f aca="false">M52*100/$B$52</f>
        <v>4.54545454545455</v>
      </c>
      <c r="O52" s="56" t="n">
        <v>31</v>
      </c>
      <c r="P52" s="50" t="n">
        <f aca="false">O52*100/$B$52</f>
        <v>70.4545454545455</v>
      </c>
      <c r="Q52" s="56" t="n">
        <v>4</v>
      </c>
      <c r="R52" s="50" t="n">
        <f aca="false">Q52*100/$B$52</f>
        <v>9.09090909090909</v>
      </c>
      <c r="S52" s="56" t="n">
        <v>2</v>
      </c>
      <c r="T52" s="50" t="n">
        <f aca="false">S52*100/$B$52</f>
        <v>4.54545454545455</v>
      </c>
      <c r="U52" s="56"/>
      <c r="V52" s="50" t="n">
        <f aca="false">U52*100/$B$52</f>
        <v>0</v>
      </c>
      <c r="W52" s="56"/>
      <c r="X52" s="50" t="n">
        <f aca="false">W52*100/$B$52</f>
        <v>0</v>
      </c>
      <c r="Y52" s="56" t="n">
        <v>2</v>
      </c>
      <c r="Z52" s="51" t="n">
        <f aca="false">Y52*100/$B$52</f>
        <v>4.54545454545455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45" hidden="true" customHeight="true" outlineLevel="0" collapsed="false">
      <c r="A53" s="29" t="s">
        <v>42</v>
      </c>
      <c r="B53" s="30" t="n">
        <v>24</v>
      </c>
      <c r="C53" s="31" t="n">
        <v>16</v>
      </c>
      <c r="D53" s="32" t="n">
        <f aca="false">C53*100/$B$53</f>
        <v>66.6666666666667</v>
      </c>
      <c r="E53" s="31" t="n">
        <v>14</v>
      </c>
      <c r="F53" s="32" t="n">
        <f aca="false">E53*100/$B53</f>
        <v>58.3333333333333</v>
      </c>
      <c r="G53" s="31" t="n">
        <v>8</v>
      </c>
      <c r="H53" s="32" t="n">
        <f aca="false">G53*100/$B53</f>
        <v>33.3333333333333</v>
      </c>
      <c r="I53" s="31" t="n">
        <v>2</v>
      </c>
      <c r="J53" s="32" t="n">
        <f aca="false">I53*100/$B53</f>
        <v>8.33333333333333</v>
      </c>
      <c r="K53" s="31" t="n">
        <v>7</v>
      </c>
      <c r="L53" s="32" t="n">
        <f aca="false">K53*100/$B53</f>
        <v>29.1666666666667</v>
      </c>
      <c r="M53" s="31" t="n">
        <v>3</v>
      </c>
      <c r="N53" s="32" t="n">
        <f aca="false">M53*100/$B53</f>
        <v>12.5</v>
      </c>
      <c r="O53" s="31"/>
      <c r="P53" s="32" t="n">
        <f aca="false">O53*100/$B53</f>
        <v>0</v>
      </c>
      <c r="Q53" s="31"/>
      <c r="R53" s="32" t="n">
        <f aca="false">Q53*100/$B53</f>
        <v>0</v>
      </c>
      <c r="S53" s="31"/>
      <c r="T53" s="32" t="n">
        <f aca="false">S53*100/$B53</f>
        <v>0</v>
      </c>
      <c r="U53" s="31"/>
      <c r="V53" s="32" t="n">
        <f aca="false">U53*100/$B53</f>
        <v>0</v>
      </c>
      <c r="W53" s="31" t="n">
        <v>2</v>
      </c>
      <c r="X53" s="32" t="n">
        <f aca="false">W53*100/$B53</f>
        <v>8.33333333333333</v>
      </c>
      <c r="Y53" s="31" t="n">
        <v>2</v>
      </c>
      <c r="Z53" s="33" t="n">
        <f aca="false">Y53*100/$B53</f>
        <v>8.33333333333333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true" customHeight="true" outlineLevel="0" collapsed="false">
      <c r="A54" s="29" t="s">
        <v>22</v>
      </c>
      <c r="B54" s="30" t="n">
        <v>1</v>
      </c>
      <c r="C54" s="31"/>
      <c r="D54" s="32" t="n">
        <f aca="false">C54*100/$B$54</f>
        <v>0</v>
      </c>
      <c r="E54" s="31" t="n">
        <v>1</v>
      </c>
      <c r="F54" s="32" t="n">
        <f aca="false">E54*100/$B$54</f>
        <v>100</v>
      </c>
      <c r="G54" s="31"/>
      <c r="H54" s="32" t="n">
        <f aca="false">G54*100/$B$54</f>
        <v>0</v>
      </c>
      <c r="I54" s="31"/>
      <c r="J54" s="32" t="n">
        <f aca="false">I54*100/$B$54</f>
        <v>0</v>
      </c>
      <c r="K54" s="31"/>
      <c r="L54" s="32" t="n">
        <f aca="false">K54*100/$B$54</f>
        <v>0</v>
      </c>
      <c r="M54" s="31"/>
      <c r="N54" s="32" t="n">
        <f aca="false">M54*100/$B$54</f>
        <v>0</v>
      </c>
      <c r="O54" s="31"/>
      <c r="P54" s="32" t="n">
        <f aca="false">O54*100/$B$54</f>
        <v>0</v>
      </c>
      <c r="Q54" s="31"/>
      <c r="R54" s="32" t="n">
        <f aca="false">Q54*100/$B$54</f>
        <v>0</v>
      </c>
      <c r="S54" s="31"/>
      <c r="T54" s="32" t="n">
        <f aca="false">S54*100/$B$54</f>
        <v>0</v>
      </c>
      <c r="U54" s="31"/>
      <c r="V54" s="32" t="n">
        <f aca="false">U54*100/$B$54</f>
        <v>0</v>
      </c>
      <c r="W54" s="31"/>
      <c r="X54" s="32" t="n">
        <f aca="false">W54*100/$B$54</f>
        <v>0</v>
      </c>
      <c r="Y54" s="31"/>
      <c r="Z54" s="33" t="n">
        <f aca="false">Y54*100/$B$54</f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true" outlineLevel="0" collapsed="false">
      <c r="A55" s="29" t="s">
        <v>23</v>
      </c>
      <c r="B55" s="30" t="n">
        <v>1</v>
      </c>
      <c r="C55" s="31"/>
      <c r="D55" s="32" t="n">
        <f aca="false">C55*100/$B$55</f>
        <v>0</v>
      </c>
      <c r="E55" s="31"/>
      <c r="F55" s="32" t="n">
        <f aca="false">E55*100/$B$55</f>
        <v>0</v>
      </c>
      <c r="G55" s="31" t="n">
        <v>1</v>
      </c>
      <c r="H55" s="32" t="n">
        <f aca="false">G55*100/$B$55</f>
        <v>100</v>
      </c>
      <c r="I55" s="31"/>
      <c r="J55" s="32" t="n">
        <f aca="false">I55*100/$B$55</f>
        <v>0</v>
      </c>
      <c r="K55" s="31"/>
      <c r="L55" s="32" t="n">
        <f aca="false">K55*100/$B$55</f>
        <v>0</v>
      </c>
      <c r="M55" s="31"/>
      <c r="N55" s="32" t="n">
        <f aca="false">M55*100/$B$55</f>
        <v>0</v>
      </c>
      <c r="O55" s="31"/>
      <c r="P55" s="32" t="n">
        <f aca="false">O55*100/$B$55</f>
        <v>0</v>
      </c>
      <c r="Q55" s="31"/>
      <c r="R55" s="32" t="n">
        <f aca="false">Q55*100/$B$55</f>
        <v>0</v>
      </c>
      <c r="S55" s="31"/>
      <c r="T55" s="32" t="n">
        <f aca="false">S55*100/$B$55</f>
        <v>0</v>
      </c>
      <c r="U55" s="31"/>
      <c r="V55" s="32" t="n">
        <f aca="false">U55*100/$B$55</f>
        <v>0</v>
      </c>
      <c r="W55" s="31"/>
      <c r="X55" s="32" t="n">
        <f aca="false">W55*100/$B$55</f>
        <v>0</v>
      </c>
      <c r="Y55" s="31"/>
      <c r="Z55" s="33" t="n">
        <f aca="false">Y55*100/$B$55</f>
        <v>0</v>
      </c>
    </row>
    <row r="56" customFormat="false" ht="16.5" hidden="true" customHeight="true" outlineLevel="0" collapsed="false">
      <c r="A56" s="29" t="s">
        <v>22</v>
      </c>
      <c r="B56" s="30"/>
      <c r="C56" s="31"/>
      <c r="D56" s="32" t="e">
        <f aca="false">C56*100/$B56</f>
        <v>#DIV/0!</v>
      </c>
      <c r="E56" s="31"/>
      <c r="F56" s="32" t="e">
        <f aca="false">E56*100/$B56</f>
        <v>#DIV/0!</v>
      </c>
      <c r="G56" s="31"/>
      <c r="H56" s="32" t="e">
        <f aca="false">G56*100/$B56</f>
        <v>#DIV/0!</v>
      </c>
      <c r="I56" s="31"/>
      <c r="J56" s="32" t="e">
        <f aca="false">I56*100/$B56</f>
        <v>#DIV/0!</v>
      </c>
      <c r="K56" s="31"/>
      <c r="L56" s="32" t="e">
        <f aca="false">K56*100/$B56</f>
        <v>#DIV/0!</v>
      </c>
      <c r="M56" s="31"/>
      <c r="N56" s="32" t="e">
        <f aca="false">M56*100/$B56</f>
        <v>#DIV/0!</v>
      </c>
      <c r="O56" s="31"/>
      <c r="P56" s="32" t="e">
        <f aca="false">O56*100/$B56</f>
        <v>#DIV/0!</v>
      </c>
      <c r="Q56" s="31"/>
      <c r="R56" s="32" t="e">
        <f aca="false">Q56*100/$B56</f>
        <v>#DIV/0!</v>
      </c>
      <c r="S56" s="31"/>
      <c r="T56" s="32" t="e">
        <f aca="false">S56*100/$B56</f>
        <v>#DIV/0!</v>
      </c>
      <c r="U56" s="31"/>
      <c r="V56" s="32" t="e">
        <f aca="false">U56*100/$B56</f>
        <v>#DIV/0!</v>
      </c>
      <c r="W56" s="31"/>
      <c r="X56" s="32" t="e">
        <f aca="false">W56*100/$B56</f>
        <v>#DIV/0!</v>
      </c>
      <c r="Y56" s="31"/>
      <c r="Z56" s="33" t="e">
        <f aca="false">Y56*100/$B56</f>
        <v>#DIV/0!</v>
      </c>
    </row>
    <row r="57" customFormat="false" ht="20.25" hidden="true" customHeight="true" outlineLevel="0" collapsed="false">
      <c r="A57" s="29"/>
      <c r="B57" s="30"/>
      <c r="C57" s="31"/>
      <c r="D57" s="32" t="e">
        <f aca="false">C57*100/$B57</f>
        <v>#DIV/0!</v>
      </c>
      <c r="E57" s="31"/>
      <c r="F57" s="32" t="e">
        <f aca="false">E57*100/$B57</f>
        <v>#DIV/0!</v>
      </c>
      <c r="G57" s="31"/>
      <c r="H57" s="32" t="e">
        <f aca="false">G57*100/$B57</f>
        <v>#DIV/0!</v>
      </c>
      <c r="I57" s="31"/>
      <c r="J57" s="32" t="e">
        <f aca="false">I57*100/$B57</f>
        <v>#DIV/0!</v>
      </c>
      <c r="K57" s="31"/>
      <c r="L57" s="32" t="e">
        <f aca="false">K57*100/$B57</f>
        <v>#DIV/0!</v>
      </c>
      <c r="M57" s="31"/>
      <c r="N57" s="32" t="e">
        <f aca="false">M57*100/$B57</f>
        <v>#DIV/0!</v>
      </c>
      <c r="O57" s="31"/>
      <c r="P57" s="32" t="e">
        <f aca="false">O57*100/$B57</f>
        <v>#DIV/0!</v>
      </c>
      <c r="Q57" s="31"/>
      <c r="R57" s="32" t="e">
        <f aca="false">Q57*100/$B57</f>
        <v>#DIV/0!</v>
      </c>
      <c r="S57" s="31"/>
      <c r="T57" s="32" t="e">
        <f aca="false">S57*100/$B57</f>
        <v>#DIV/0!</v>
      </c>
      <c r="U57" s="31"/>
      <c r="V57" s="32" t="e">
        <f aca="false">U57*100/$B57</f>
        <v>#DIV/0!</v>
      </c>
      <c r="W57" s="31"/>
      <c r="X57" s="32" t="e">
        <f aca="false">W57*100/$B57</f>
        <v>#DIV/0!</v>
      </c>
      <c r="Y57" s="31"/>
      <c r="Z57" s="33" t="e">
        <f aca="false">Y57*100/$B57</f>
        <v>#DIV/0!</v>
      </c>
    </row>
    <row r="58" customFormat="false" ht="21" hidden="true" customHeight="true" outlineLevel="0" collapsed="false">
      <c r="A58" s="57" t="s">
        <v>37</v>
      </c>
      <c r="B58" s="30"/>
      <c r="C58" s="31"/>
      <c r="D58" s="32" t="e">
        <f aca="false">C58*100/$B58</f>
        <v>#DIV/0!</v>
      </c>
      <c r="E58" s="31"/>
      <c r="F58" s="32" t="e">
        <f aca="false">E58*100/$B58</f>
        <v>#DIV/0!</v>
      </c>
      <c r="G58" s="31"/>
      <c r="H58" s="32" t="e">
        <f aca="false">G58*100/$B58</f>
        <v>#DIV/0!</v>
      </c>
      <c r="I58" s="31"/>
      <c r="J58" s="32" t="n">
        <f aca="false">I58*100/$B$54</f>
        <v>0</v>
      </c>
      <c r="K58" s="31"/>
      <c r="L58" s="32" t="n">
        <f aca="false">K58*100/$B$54</f>
        <v>0</v>
      </c>
      <c r="M58" s="31"/>
      <c r="N58" s="32" t="n">
        <f aca="false">M58*100/$B$54</f>
        <v>0</v>
      </c>
      <c r="O58" s="31"/>
      <c r="P58" s="32" t="e">
        <f aca="false">O58*100/$B58</f>
        <v>#DIV/0!</v>
      </c>
      <c r="Q58" s="31"/>
      <c r="R58" s="32" t="e">
        <f aca="false">Q58*100/$B58</f>
        <v>#DIV/0!</v>
      </c>
      <c r="S58" s="31"/>
      <c r="T58" s="32" t="e">
        <f aca="false">S58*100/$B58</f>
        <v>#DIV/0!</v>
      </c>
      <c r="U58" s="31"/>
      <c r="V58" s="32" t="e">
        <f aca="false">U58*100/$B58</f>
        <v>#DIV/0!</v>
      </c>
      <c r="W58" s="31"/>
      <c r="X58" s="32" t="e">
        <f aca="false">W58*100/$B58</f>
        <v>#DIV/0!</v>
      </c>
      <c r="Y58" s="31"/>
      <c r="Z58" s="33" t="e">
        <f aca="false">Y58*100/$B58</f>
        <v>#DIV/0!</v>
      </c>
    </row>
    <row r="59" customFormat="false" ht="21" hidden="true" customHeight="true" outlineLevel="0" collapsed="false">
      <c r="A59" s="57" t="s">
        <v>43</v>
      </c>
      <c r="B59" s="58"/>
      <c r="C59" s="59"/>
      <c r="D59" s="60" t="e">
        <f aca="false">C59*100/$B59</f>
        <v>#DIV/0!</v>
      </c>
      <c r="E59" s="59"/>
      <c r="F59" s="60" t="e">
        <f aca="false">E59*100/$B59</f>
        <v>#DIV/0!</v>
      </c>
      <c r="G59" s="59"/>
      <c r="H59" s="60" t="e">
        <f aca="false">G59*100/$B59</f>
        <v>#DIV/0!</v>
      </c>
      <c r="I59" s="59"/>
      <c r="J59" s="60" t="e">
        <f aca="false">I59*100/#REF!</f>
        <v>#REF!</v>
      </c>
      <c r="K59" s="59"/>
      <c r="L59" s="60" t="e">
        <f aca="false">K59*100/#REF!</f>
        <v>#REF!</v>
      </c>
      <c r="M59" s="59"/>
      <c r="N59" s="60" t="e">
        <f aca="false">M59*100/#REF!</f>
        <v>#REF!</v>
      </c>
      <c r="O59" s="59"/>
      <c r="P59" s="60" t="e">
        <f aca="false">O59*100/$B59</f>
        <v>#DIV/0!</v>
      </c>
      <c r="Q59" s="59"/>
      <c r="R59" s="60" t="e">
        <f aca="false">Q59*100/$B59</f>
        <v>#DIV/0!</v>
      </c>
      <c r="S59" s="59"/>
      <c r="T59" s="60" t="e">
        <f aca="false">S59*100/$B59</f>
        <v>#DIV/0!</v>
      </c>
      <c r="U59" s="59"/>
      <c r="V59" s="60" t="e">
        <f aca="false">U59*100/$B59</f>
        <v>#DIV/0!</v>
      </c>
      <c r="W59" s="59"/>
      <c r="X59" s="60" t="e">
        <f aca="false">W59*100/$B59</f>
        <v>#DIV/0!</v>
      </c>
      <c r="Y59" s="59"/>
      <c r="Z59" s="61" t="e">
        <f aca="false">Y59*100/$B59</f>
        <v>#DIV/0!</v>
      </c>
    </row>
    <row r="60" customFormat="false" ht="19.95" hidden="true" customHeight="true" outlineLevel="0" collapsed="false">
      <c r="A60" s="29" t="s">
        <v>44</v>
      </c>
      <c r="B60" s="30" t="n">
        <v>8</v>
      </c>
      <c r="C60" s="31" t="n">
        <v>8</v>
      </c>
      <c r="D60" s="32" t="n">
        <f aca="false">C60*100/$B60</f>
        <v>100</v>
      </c>
      <c r="E60" s="31" t="n">
        <v>3</v>
      </c>
      <c r="F60" s="32" t="n">
        <f aca="false">E60*100/$B60</f>
        <v>37.5</v>
      </c>
      <c r="G60" s="31" t="n">
        <v>3</v>
      </c>
      <c r="H60" s="32" t="n">
        <f aca="false">G60*100/$B60</f>
        <v>37.5</v>
      </c>
      <c r="I60" s="31" t="n">
        <v>2</v>
      </c>
      <c r="J60" s="32" t="n">
        <f aca="false">I60*100/$B60</f>
        <v>25</v>
      </c>
      <c r="K60" s="31" t="n">
        <v>2</v>
      </c>
      <c r="L60" s="32" t="n">
        <f aca="false">K60*100/$B60</f>
        <v>25</v>
      </c>
      <c r="M60" s="31" t="n">
        <v>1</v>
      </c>
      <c r="N60" s="32" t="n">
        <f aca="false">M60*100/$B60</f>
        <v>12.5</v>
      </c>
      <c r="O60" s="31" t="n">
        <v>2</v>
      </c>
      <c r="P60" s="32" t="n">
        <f aca="false">O60*100/$B60</f>
        <v>25</v>
      </c>
      <c r="Q60" s="31" t="n">
        <v>8</v>
      </c>
      <c r="R60" s="32" t="n">
        <f aca="false">Q60*100/$B60</f>
        <v>100</v>
      </c>
      <c r="S60" s="31" t="n">
        <v>8</v>
      </c>
      <c r="T60" s="32" t="n">
        <f aca="false">S60*100/$B60</f>
        <v>100</v>
      </c>
      <c r="U60" s="31" t="n">
        <v>1</v>
      </c>
      <c r="V60" s="32" t="n">
        <f aca="false">U60*100/$B60</f>
        <v>12.5</v>
      </c>
      <c r="W60" s="31" t="n">
        <v>8</v>
      </c>
      <c r="X60" s="32" t="n">
        <f aca="false">W60*100/$B60</f>
        <v>100</v>
      </c>
      <c r="Y60" s="31" t="n">
        <v>2</v>
      </c>
      <c r="Z60" s="33" t="n">
        <f aca="false">Y60*100/$B60</f>
        <v>25</v>
      </c>
    </row>
    <row r="61" customFormat="false" ht="12" hidden="true" customHeight="true" outlineLevel="0" collapsed="false">
      <c r="A61" s="57" t="s">
        <v>43</v>
      </c>
      <c r="B61" s="58" t="n">
        <v>0</v>
      </c>
      <c r="C61" s="59" t="n">
        <v>0</v>
      </c>
      <c r="D61" s="60" t="e">
        <f aca="false">C61*100/$B61</f>
        <v>#DIV/0!</v>
      </c>
      <c r="E61" s="59"/>
      <c r="F61" s="60" t="e">
        <f aca="false">E61*100/$B61</f>
        <v>#DIV/0!</v>
      </c>
      <c r="G61" s="59" t="n">
        <v>0</v>
      </c>
      <c r="H61" s="60" t="e">
        <f aca="false">G61*100/$B61</f>
        <v>#DIV/0!</v>
      </c>
      <c r="I61" s="59"/>
      <c r="J61" s="60" t="e">
        <f aca="false">I61*100/$B61</f>
        <v>#DIV/0!</v>
      </c>
      <c r="K61" s="59"/>
      <c r="L61" s="60" t="e">
        <f aca="false">K61*100/$B61</f>
        <v>#DIV/0!</v>
      </c>
      <c r="M61" s="59"/>
      <c r="N61" s="60" t="e">
        <f aca="false">M61*100/$B61</f>
        <v>#DIV/0!</v>
      </c>
      <c r="O61" s="59" t="n">
        <v>0</v>
      </c>
      <c r="P61" s="60" t="e">
        <f aca="false">O61*100/$B61</f>
        <v>#DIV/0!</v>
      </c>
      <c r="Q61" s="59" t="n">
        <v>0</v>
      </c>
      <c r="R61" s="60" t="e">
        <f aca="false">Q61*100/$B61</f>
        <v>#DIV/0!</v>
      </c>
      <c r="S61" s="59"/>
      <c r="T61" s="60" t="e">
        <f aca="false">S61*100/$B61</f>
        <v>#DIV/0!</v>
      </c>
      <c r="U61" s="59" t="n">
        <v>0</v>
      </c>
      <c r="V61" s="60" t="e">
        <f aca="false">U61*100/$B61</f>
        <v>#DIV/0!</v>
      </c>
      <c r="W61" s="59"/>
      <c r="X61" s="60" t="e">
        <f aca="false">W61*100/$B61</f>
        <v>#DIV/0!</v>
      </c>
      <c r="Y61" s="59" t="n">
        <v>0</v>
      </c>
      <c r="Z61" s="61" t="e">
        <f aca="false">Y61*100/$B61</f>
        <v>#DIV/0!</v>
      </c>
    </row>
    <row r="62" customFormat="false" ht="4.5" hidden="true" customHeight="true" outlineLevel="0" collapsed="false">
      <c r="A62" s="29" t="s">
        <v>23</v>
      </c>
      <c r="B62" s="30"/>
      <c r="C62" s="31"/>
      <c r="D62" s="32" t="e">
        <f aca="false">C62*100/$B62</f>
        <v>#DIV/0!</v>
      </c>
      <c r="E62" s="31"/>
      <c r="F62" s="32" t="e">
        <f aca="false">E62*100/$B62</f>
        <v>#DIV/0!</v>
      </c>
      <c r="G62" s="31"/>
      <c r="H62" s="32" t="e">
        <f aca="false">G62*100/$B62</f>
        <v>#DIV/0!</v>
      </c>
      <c r="I62" s="31"/>
      <c r="J62" s="32" t="e">
        <f aca="false">I62*100/$B62</f>
        <v>#DIV/0!</v>
      </c>
      <c r="K62" s="31"/>
      <c r="L62" s="32" t="e">
        <f aca="false">K62*100/$B62</f>
        <v>#DIV/0!</v>
      </c>
      <c r="M62" s="31"/>
      <c r="N62" s="32" t="e">
        <f aca="false">M62*100/$B62</f>
        <v>#DIV/0!</v>
      </c>
      <c r="O62" s="31"/>
      <c r="P62" s="32" t="e">
        <f aca="false">O62*100/$B62</f>
        <v>#DIV/0!</v>
      </c>
      <c r="Q62" s="31"/>
      <c r="R62" s="32" t="e">
        <f aca="false">Q62*100/$B62</f>
        <v>#DIV/0!</v>
      </c>
      <c r="S62" s="31"/>
      <c r="T62" s="32" t="e">
        <f aca="false">S62*100/$B62</f>
        <v>#DIV/0!</v>
      </c>
      <c r="U62" s="31"/>
      <c r="V62" s="32" t="e">
        <f aca="false">U62*100/$B62</f>
        <v>#DIV/0!</v>
      </c>
      <c r="W62" s="31"/>
      <c r="X62" s="32" t="e">
        <f aca="false">W62*100/$B62</f>
        <v>#DIV/0!</v>
      </c>
      <c r="Y62" s="31"/>
      <c r="Z62" s="33" t="e">
        <f aca="false">Y62*100/$B62</f>
        <v>#DIV/0!</v>
      </c>
    </row>
    <row r="63" customFormat="false" ht="21.45" hidden="true" customHeight="true" outlineLevel="0" collapsed="false">
      <c r="A63" s="29" t="s">
        <v>45</v>
      </c>
      <c r="B63" s="62" t="n">
        <v>17</v>
      </c>
      <c r="C63" s="63"/>
      <c r="D63" s="64" t="n">
        <f aca="false">C63*100/$B63</f>
        <v>0</v>
      </c>
      <c r="E63" s="63" t="n">
        <v>8</v>
      </c>
      <c r="F63" s="64" t="n">
        <f aca="false">E63*100/$B63</f>
        <v>47.0588235294118</v>
      </c>
      <c r="G63" s="63" t="n">
        <v>6</v>
      </c>
      <c r="H63" s="64" t="n">
        <f aca="false">G63*100/$B63</f>
        <v>35.2941176470588</v>
      </c>
      <c r="I63" s="63" t="n">
        <v>3</v>
      </c>
      <c r="J63" s="64" t="n">
        <f aca="false">I63*100/$B63</f>
        <v>17.6470588235294</v>
      </c>
      <c r="K63" s="63" t="n">
        <v>6</v>
      </c>
      <c r="L63" s="64" t="n">
        <f aca="false">K63*100/$B63</f>
        <v>35.2941176470588</v>
      </c>
      <c r="M63" s="63" t="n">
        <v>4</v>
      </c>
      <c r="N63" s="64" t="n">
        <f aca="false">M63*100/$B63</f>
        <v>23.5294117647059</v>
      </c>
      <c r="O63" s="63" t="n">
        <v>10</v>
      </c>
      <c r="P63" s="64" t="n">
        <f aca="false">O63*100/$B63</f>
        <v>58.8235294117647</v>
      </c>
      <c r="Q63" s="63" t="n">
        <v>7</v>
      </c>
      <c r="R63" s="64" t="n">
        <f aca="false">Q63*100/$B63</f>
        <v>41.1764705882353</v>
      </c>
      <c r="S63" s="63" t="n">
        <v>10</v>
      </c>
      <c r="T63" s="64" t="n">
        <f aca="false">S63*100/$B63</f>
        <v>58.8235294117647</v>
      </c>
      <c r="U63" s="63"/>
      <c r="V63" s="64" t="n">
        <f aca="false">U63*100/$B63</f>
        <v>0</v>
      </c>
      <c r="W63" s="63" t="n">
        <v>9</v>
      </c>
      <c r="X63" s="64" t="n">
        <f aca="false">W63*100/$B63</f>
        <v>52.9411764705882</v>
      </c>
      <c r="Y63" s="63" t="n">
        <v>9</v>
      </c>
      <c r="Z63" s="65" t="n">
        <f aca="false">Y63*100/$B63</f>
        <v>52.9411764705882</v>
      </c>
    </row>
    <row r="64" customFormat="false" ht="19.95" hidden="true" customHeight="true" outlineLevel="0" collapsed="false">
      <c r="A64" s="29" t="s">
        <v>23</v>
      </c>
      <c r="B64" s="30" t="n">
        <v>5</v>
      </c>
      <c r="C64" s="31"/>
      <c r="D64" s="64" t="n">
        <f aca="false">C64*100/$B64</f>
        <v>0</v>
      </c>
      <c r="E64" s="31" t="n">
        <v>3</v>
      </c>
      <c r="F64" s="32" t="n">
        <f aca="false">E64*100/B64</f>
        <v>60</v>
      </c>
      <c r="G64" s="31" t="n">
        <v>2</v>
      </c>
      <c r="H64" s="32" t="n">
        <f aca="false">G64*100/B64</f>
        <v>40</v>
      </c>
      <c r="I64" s="31"/>
      <c r="J64" s="64" t="n">
        <f aca="false">I64*100/$B64</f>
        <v>0</v>
      </c>
      <c r="K64" s="31" t="n">
        <v>3</v>
      </c>
      <c r="L64" s="64" t="n">
        <f aca="false">K64*100/$B64</f>
        <v>60</v>
      </c>
      <c r="M64" s="31"/>
      <c r="N64" s="32" t="n">
        <f aca="false">M64*100/B64</f>
        <v>0</v>
      </c>
      <c r="O64" s="31" t="n">
        <v>3</v>
      </c>
      <c r="P64" s="32" t="n">
        <f aca="false">O64*100/B64</f>
        <v>60</v>
      </c>
      <c r="Q64" s="31" t="n">
        <v>1</v>
      </c>
      <c r="R64" s="32" t="n">
        <f aca="false">Q64*100/B64</f>
        <v>20</v>
      </c>
      <c r="S64" s="31" t="n">
        <v>3</v>
      </c>
      <c r="T64" s="32" t="n">
        <f aca="false">S64*100/B64</f>
        <v>60</v>
      </c>
      <c r="U64" s="31"/>
      <c r="V64" s="64" t="n">
        <f aca="false">U64*100/$B64</f>
        <v>0</v>
      </c>
      <c r="W64" s="31" t="n">
        <v>2</v>
      </c>
      <c r="X64" s="32" t="n">
        <f aca="false">W64*100/B64</f>
        <v>40</v>
      </c>
      <c r="Y64" s="31" t="n">
        <v>2</v>
      </c>
      <c r="Z64" s="33" t="n">
        <f aca="false">Y64*100/B64</f>
        <v>40</v>
      </c>
    </row>
    <row r="65" customFormat="false" ht="21.45" hidden="true" customHeight="true" outlineLevel="0" collapsed="false">
      <c r="A65" s="34" t="s">
        <v>46</v>
      </c>
      <c r="B65" s="62" t="n">
        <v>16</v>
      </c>
      <c r="C65" s="63" t="n">
        <v>16</v>
      </c>
      <c r="D65" s="64" t="n">
        <f aca="false">C65*100/$B65</f>
        <v>100</v>
      </c>
      <c r="E65" s="63" t="n">
        <v>6</v>
      </c>
      <c r="F65" s="64" t="n">
        <f aca="false">E65*100/$B65</f>
        <v>37.5</v>
      </c>
      <c r="G65" s="63" t="n">
        <v>9</v>
      </c>
      <c r="H65" s="64" t="n">
        <f aca="false">G65*100/$B65</f>
        <v>56.25</v>
      </c>
      <c r="I65" s="63" t="n">
        <v>1</v>
      </c>
      <c r="J65" s="64" t="n">
        <f aca="false">I65*100/$B65</f>
        <v>6.25</v>
      </c>
      <c r="K65" s="63" t="n">
        <v>2</v>
      </c>
      <c r="L65" s="64" t="n">
        <f aca="false">K65*100/$B65</f>
        <v>12.5</v>
      </c>
      <c r="M65" s="63"/>
      <c r="N65" s="64" t="n">
        <f aca="false">M65*100/$B65</f>
        <v>0</v>
      </c>
      <c r="O65" s="63" t="n">
        <v>2</v>
      </c>
      <c r="P65" s="64" t="n">
        <f aca="false">O65*100/$B65</f>
        <v>12.5</v>
      </c>
      <c r="Q65" s="63" t="n">
        <v>2</v>
      </c>
      <c r="R65" s="64" t="n">
        <f aca="false">Q65*100/$B65</f>
        <v>12.5</v>
      </c>
      <c r="S65" s="63" t="n">
        <v>16</v>
      </c>
      <c r="T65" s="64" t="n">
        <f aca="false">S65*100/$B65</f>
        <v>100</v>
      </c>
      <c r="U65" s="63"/>
      <c r="V65" s="64" t="n">
        <f aca="false">U65*100/$B65</f>
        <v>0</v>
      </c>
      <c r="W65" s="63"/>
      <c r="X65" s="64" t="n">
        <f aca="false">W65*100/$B65</f>
        <v>0</v>
      </c>
      <c r="Y65" s="63"/>
      <c r="Z65" s="65" t="n">
        <f aca="false">Y65*100/$B65</f>
        <v>0</v>
      </c>
    </row>
    <row r="66" customFormat="false" ht="19.5" hidden="true" customHeight="true" outlineLevel="0" collapsed="false">
      <c r="A66" s="66" t="s">
        <v>33</v>
      </c>
      <c r="B66" s="62" t="n">
        <v>2</v>
      </c>
      <c r="C66" s="63" t="n">
        <v>2</v>
      </c>
      <c r="D66" s="64" t="n">
        <f aca="false">C66*100/B66</f>
        <v>100</v>
      </c>
      <c r="E66" s="63" t="n">
        <v>2</v>
      </c>
      <c r="F66" s="64" t="n">
        <f aca="false">E66*100/B66</f>
        <v>100</v>
      </c>
      <c r="G66" s="63"/>
      <c r="H66" s="64" t="n">
        <f aca="false">G66*100/$B66</f>
        <v>0</v>
      </c>
      <c r="I66" s="63"/>
      <c r="J66" s="64" t="n">
        <f aca="false">I66*100/$B66</f>
        <v>0</v>
      </c>
      <c r="K66" s="63"/>
      <c r="L66" s="64" t="n">
        <f aca="false">K66*100/$B66</f>
        <v>0</v>
      </c>
      <c r="M66" s="63"/>
      <c r="N66" s="64" t="n">
        <f aca="false">M66*100/$B66</f>
        <v>0</v>
      </c>
      <c r="O66" s="63"/>
      <c r="P66" s="64" t="n">
        <f aca="false">O66*100/$B66</f>
        <v>0</v>
      </c>
      <c r="Q66" s="63"/>
      <c r="R66" s="64" t="n">
        <f aca="false">Q66*100/B66</f>
        <v>0</v>
      </c>
      <c r="S66" s="63" t="n">
        <v>2</v>
      </c>
      <c r="T66" s="64" t="n">
        <f aca="false">S66*100/B66</f>
        <v>100</v>
      </c>
      <c r="U66" s="63"/>
      <c r="V66" s="64" t="n">
        <f aca="false">U66*100/$B66</f>
        <v>0</v>
      </c>
      <c r="W66" s="63"/>
      <c r="X66" s="64" t="n">
        <f aca="false">W66*100/$B66</f>
        <v>0</v>
      </c>
      <c r="Y66" s="63"/>
      <c r="Z66" s="65" t="n">
        <f aca="false">Y66*100/$B66</f>
        <v>0</v>
      </c>
    </row>
    <row r="67" customFormat="false" ht="16.05" hidden="false" customHeight="true" outlineLevel="0" collapsed="false">
      <c r="A67" s="24" t="s">
        <v>47</v>
      </c>
      <c r="B67" s="25" t="n">
        <f aca="false">B65+B63+B60+B53+B52</f>
        <v>109</v>
      </c>
      <c r="C67" s="26" t="n">
        <f aca="false">C65+C63+C60+C53+C52</f>
        <v>49</v>
      </c>
      <c r="D67" s="27" t="n">
        <f aca="false">C67*100/B67</f>
        <v>44.954128440367</v>
      </c>
      <c r="E67" s="26" t="n">
        <f aca="false">E65+E63+E60+E53+E52</f>
        <v>41</v>
      </c>
      <c r="F67" s="27" t="n">
        <f aca="false">E67*100/B67</f>
        <v>37.6146788990826</v>
      </c>
      <c r="G67" s="26" t="n">
        <f aca="false">G65+G63+G60+G53+G52</f>
        <v>52</v>
      </c>
      <c r="H67" s="27" t="n">
        <f aca="false">G67*100/B67</f>
        <v>47.7064220183486</v>
      </c>
      <c r="I67" s="26" t="n">
        <f aca="false">I65+I63+I60+I53+I52</f>
        <v>16</v>
      </c>
      <c r="J67" s="27" t="n">
        <f aca="false">I67*100/B67</f>
        <v>14.6788990825688</v>
      </c>
      <c r="K67" s="26" t="n">
        <f aca="false">K65+K63+K60+K53+K52</f>
        <v>17</v>
      </c>
      <c r="L67" s="27" t="n">
        <f aca="false">K67*100/B67</f>
        <v>15.5963302752294</v>
      </c>
      <c r="M67" s="26" t="n">
        <f aca="false">M65+M63+M60+M53+M52</f>
        <v>10</v>
      </c>
      <c r="N67" s="27" t="n">
        <f aca="false">M67*100/$B67</f>
        <v>9.17431192660551</v>
      </c>
      <c r="O67" s="26" t="n">
        <f aca="false">O65+O63+O60+O53+O52</f>
        <v>45</v>
      </c>
      <c r="P67" s="27" t="n">
        <f aca="false">O67*100/$B67</f>
        <v>41.2844036697248</v>
      </c>
      <c r="Q67" s="26" t="n">
        <f aca="false">Q65+Q63+Q60+Q53+Q52</f>
        <v>21</v>
      </c>
      <c r="R67" s="27" t="n">
        <f aca="false">Q67*100/B67</f>
        <v>19.2660550458716</v>
      </c>
      <c r="S67" s="26" t="n">
        <f aca="false">S65+S63+S60+S53+S52</f>
        <v>36</v>
      </c>
      <c r="T67" s="27" t="n">
        <f aca="false">S67*100/B67</f>
        <v>33.0275229357798</v>
      </c>
      <c r="U67" s="26" t="n">
        <f aca="false">U65+U63+U60+U53+U52</f>
        <v>1</v>
      </c>
      <c r="V67" s="27" t="n">
        <f aca="false">U67*100/$B67</f>
        <v>0.917431192660551</v>
      </c>
      <c r="W67" s="26" t="n">
        <f aca="false">W65+W63+W60+W53+W52</f>
        <v>19</v>
      </c>
      <c r="X67" s="27" t="n">
        <f aca="false">W67*100/$B67</f>
        <v>17.4311926605505</v>
      </c>
      <c r="Y67" s="26" t="n">
        <f aca="false">Y65+Y63+Y60+Y53+Y52</f>
        <v>15</v>
      </c>
      <c r="Z67" s="28" t="n">
        <f aca="false">Y67*100/B67</f>
        <v>13.7614678899083</v>
      </c>
    </row>
    <row r="68" customFormat="false" ht="27.75" hidden="true" customHeight="true" outlineLevel="0" collapsed="false">
      <c r="A68" s="29" t="s">
        <v>48</v>
      </c>
      <c r="B68" s="30" t="e">
        <f aca="false">B62+B58+B54+#REF!</f>
        <v>#REF!</v>
      </c>
      <c r="C68" s="31" t="e">
        <f aca="false">C62+C58+C54+#REF!</f>
        <v>#REF!</v>
      </c>
      <c r="D68" s="32" t="e">
        <f aca="false">C68*100/B68</f>
        <v>#REF!</v>
      </c>
      <c r="E68" s="31" t="e">
        <f aca="false">E62+E58+E54+#REF!</f>
        <v>#REF!</v>
      </c>
      <c r="F68" s="32" t="e">
        <f aca="false">E68*100/B68</f>
        <v>#REF!</v>
      </c>
      <c r="G68" s="31" t="e">
        <f aca="false">G62+G58+G54+#REF!</f>
        <v>#REF!</v>
      </c>
      <c r="H68" s="32" t="e">
        <f aca="false">G68*100/B68</f>
        <v>#REF!</v>
      </c>
      <c r="I68" s="31" t="e">
        <f aca="false">I62+I58+I54+#REF!</f>
        <v>#REF!</v>
      </c>
      <c r="J68" s="32" t="e">
        <f aca="false">I68*100/B68</f>
        <v>#REF!</v>
      </c>
      <c r="K68" s="31" t="e">
        <f aca="false">K62+K58+K54+#REF!</f>
        <v>#REF!</v>
      </c>
      <c r="L68" s="32" t="e">
        <f aca="false">K68*100/B68</f>
        <v>#REF!</v>
      </c>
      <c r="M68" s="31"/>
      <c r="N68" s="32"/>
      <c r="O68" s="31"/>
      <c r="P68" s="32"/>
      <c r="Q68" s="31" t="e">
        <f aca="false">Q62+Q58+Q54+#REF!</f>
        <v>#REF!</v>
      </c>
      <c r="R68" s="32" t="e">
        <f aca="false">Q68*100/B68</f>
        <v>#REF!</v>
      </c>
      <c r="S68" s="31" t="e">
        <f aca="false">S62+S58+S54+#REF!</f>
        <v>#REF!</v>
      </c>
      <c r="T68" s="32" t="e">
        <f aca="false">S68*100/B68</f>
        <v>#REF!</v>
      </c>
      <c r="U68" s="31"/>
      <c r="V68" s="32"/>
      <c r="W68" s="31"/>
      <c r="X68" s="32"/>
      <c r="Y68" s="31" t="e">
        <f aca="false">Y62+Y58+Y54+#REF!</f>
        <v>#REF!</v>
      </c>
      <c r="Z68" s="33" t="e">
        <f aca="false">Y68*100/B68</f>
        <v>#REF!</v>
      </c>
    </row>
    <row r="69" customFormat="false" ht="15" hidden="false" customHeight="true" outlineLevel="0" collapsed="false">
      <c r="A69" s="29" t="s">
        <v>23</v>
      </c>
      <c r="B69" s="30" t="n">
        <f aca="false">B64+B55</f>
        <v>6</v>
      </c>
      <c r="C69" s="31" t="n">
        <f aca="false">C64+C55</f>
        <v>0</v>
      </c>
      <c r="D69" s="32" t="n">
        <f aca="false">C69*100/B69</f>
        <v>0</v>
      </c>
      <c r="E69" s="31" t="n">
        <f aca="false">E64+E55</f>
        <v>3</v>
      </c>
      <c r="F69" s="32" t="n">
        <f aca="false">E69*100/B69</f>
        <v>50</v>
      </c>
      <c r="G69" s="31" t="n">
        <f aca="false">G64+G55</f>
        <v>3</v>
      </c>
      <c r="H69" s="32" t="n">
        <f aca="false">G69*100/B69</f>
        <v>50</v>
      </c>
      <c r="I69" s="31" t="n">
        <f aca="false">I64+I55</f>
        <v>0</v>
      </c>
      <c r="J69" s="32" t="n">
        <f aca="false">I69*100/B69</f>
        <v>0</v>
      </c>
      <c r="K69" s="31" t="n">
        <f aca="false">K64+K55</f>
        <v>3</v>
      </c>
      <c r="L69" s="32" t="n">
        <f aca="false">K69*100/B69</f>
        <v>50</v>
      </c>
      <c r="M69" s="31" t="n">
        <f aca="false">M64+M55</f>
        <v>0</v>
      </c>
      <c r="N69" s="32" t="n">
        <f aca="false">M69*100/$B69</f>
        <v>0</v>
      </c>
      <c r="O69" s="31" t="n">
        <f aca="false">O64+O55</f>
        <v>3</v>
      </c>
      <c r="P69" s="32" t="n">
        <f aca="false">O69*100/$B69</f>
        <v>50</v>
      </c>
      <c r="Q69" s="31" t="n">
        <f aca="false">Q64+Q55</f>
        <v>1</v>
      </c>
      <c r="R69" s="32" t="n">
        <f aca="false">Q69*100/B69</f>
        <v>16.6666666666667</v>
      </c>
      <c r="S69" s="31" t="n">
        <f aca="false">S64+S55</f>
        <v>3</v>
      </c>
      <c r="T69" s="32" t="n">
        <f aca="false">S69*100/B69</f>
        <v>50</v>
      </c>
      <c r="U69" s="31" t="n">
        <f aca="false">U64+U55</f>
        <v>0</v>
      </c>
      <c r="V69" s="32" t="n">
        <f aca="false">U69*100/$B69</f>
        <v>0</v>
      </c>
      <c r="W69" s="31" t="n">
        <f aca="false">W64+W55</f>
        <v>2</v>
      </c>
      <c r="X69" s="32" t="n">
        <f aca="false">W69*100/$B69</f>
        <v>33.3333333333333</v>
      </c>
      <c r="Y69" s="31" t="n">
        <f aca="false">Y64+Y55</f>
        <v>2</v>
      </c>
      <c r="Z69" s="33" t="n">
        <f aca="false">Y69*100/B69</f>
        <v>33.3333333333333</v>
      </c>
    </row>
    <row r="70" customFormat="false" ht="15.75" hidden="false" customHeight="true" outlineLevel="0" collapsed="false">
      <c r="A70" s="29" t="s">
        <v>22</v>
      </c>
      <c r="B70" s="30" t="n">
        <v>1</v>
      </c>
      <c r="C70" s="31"/>
      <c r="D70" s="32" t="n">
        <f aca="false">C70*100/$B$54</f>
        <v>0</v>
      </c>
      <c r="E70" s="31" t="n">
        <v>1</v>
      </c>
      <c r="F70" s="32" t="n">
        <f aca="false">E70*100/$B$54</f>
        <v>100</v>
      </c>
      <c r="G70" s="31"/>
      <c r="H70" s="32" t="n">
        <f aca="false">G70*100/$B$54</f>
        <v>0</v>
      </c>
      <c r="I70" s="31"/>
      <c r="J70" s="32" t="n">
        <f aca="false">I70*100/$B$54</f>
        <v>0</v>
      </c>
      <c r="K70" s="31"/>
      <c r="L70" s="32" t="n">
        <f aca="false">K70*100/$B$54</f>
        <v>0</v>
      </c>
      <c r="M70" s="31"/>
      <c r="N70" s="32" t="n">
        <f aca="false">M70*100/$B$54</f>
        <v>0</v>
      </c>
      <c r="O70" s="31"/>
      <c r="P70" s="32" t="n">
        <f aca="false">O70*100/$B$54</f>
        <v>0</v>
      </c>
      <c r="Q70" s="31"/>
      <c r="R70" s="32" t="n">
        <f aca="false">Q70*100/$B$54</f>
        <v>0</v>
      </c>
      <c r="S70" s="31"/>
      <c r="T70" s="32" t="n">
        <f aca="false">S70*100/$B$54</f>
        <v>0</v>
      </c>
      <c r="U70" s="31"/>
      <c r="V70" s="32" t="n">
        <f aca="false">U70*100/$B$54</f>
        <v>0</v>
      </c>
      <c r="W70" s="31"/>
      <c r="X70" s="32" t="n">
        <f aca="false">W70*100/$B$54</f>
        <v>0</v>
      </c>
      <c r="Y70" s="31"/>
      <c r="Z70" s="33" t="n">
        <f aca="false">Y70*100/$B$54</f>
        <v>0</v>
      </c>
    </row>
    <row r="71" customFormat="false" ht="16.95" hidden="false" customHeight="true" outlineLevel="0" collapsed="false">
      <c r="A71" s="36" t="s">
        <v>33</v>
      </c>
      <c r="B71" s="37" t="n">
        <v>2</v>
      </c>
      <c r="C71" s="38" t="n">
        <v>2</v>
      </c>
      <c r="D71" s="39" t="n">
        <f aca="false">C71*100/B71</f>
        <v>100</v>
      </c>
      <c r="E71" s="38" t="n">
        <v>2</v>
      </c>
      <c r="F71" s="39" t="n">
        <f aca="false">E71*100/B71</f>
        <v>100</v>
      </c>
      <c r="G71" s="38"/>
      <c r="H71" s="39" t="n">
        <f aca="false">G71*100/$B71</f>
        <v>0</v>
      </c>
      <c r="I71" s="38"/>
      <c r="J71" s="39" t="n">
        <f aca="false">I71*100/$B71</f>
        <v>0</v>
      </c>
      <c r="K71" s="38"/>
      <c r="L71" s="39" t="n">
        <f aca="false">K71*100/$B71</f>
        <v>0</v>
      </c>
      <c r="M71" s="38"/>
      <c r="N71" s="39" t="n">
        <f aca="false">M71*100/$B71</f>
        <v>0</v>
      </c>
      <c r="O71" s="38"/>
      <c r="P71" s="39" t="n">
        <f aca="false">O71*100/$B71</f>
        <v>0</v>
      </c>
      <c r="Q71" s="38"/>
      <c r="R71" s="39" t="n">
        <f aca="false">Q71*100/B71</f>
        <v>0</v>
      </c>
      <c r="S71" s="38" t="n">
        <v>2</v>
      </c>
      <c r="T71" s="39" t="n">
        <f aca="false">S71*100/B71</f>
        <v>100</v>
      </c>
      <c r="U71" s="38"/>
      <c r="V71" s="39" t="n">
        <f aca="false">U71*100/$B71</f>
        <v>0</v>
      </c>
      <c r="W71" s="38"/>
      <c r="X71" s="39" t="n">
        <f aca="false">W71*100/$B71</f>
        <v>0</v>
      </c>
      <c r="Y71" s="38"/>
      <c r="Z71" s="40" t="n">
        <f aca="false">Y71*100/$B71</f>
        <v>0</v>
      </c>
    </row>
    <row r="72" customFormat="false" ht="19.95" hidden="true" customHeight="true" outlineLevel="0" collapsed="false">
      <c r="A72" s="24" t="s">
        <v>49</v>
      </c>
      <c r="B72" s="25" t="n">
        <v>5</v>
      </c>
      <c r="C72" s="26" t="n">
        <v>5</v>
      </c>
      <c r="D72" s="27" t="n">
        <f aca="false">C72*100/$B$72</f>
        <v>100</v>
      </c>
      <c r="E72" s="26" t="n">
        <v>2</v>
      </c>
      <c r="F72" s="27" t="n">
        <f aca="false">E72*100/$B$72</f>
        <v>40</v>
      </c>
      <c r="G72" s="26" t="n">
        <v>3</v>
      </c>
      <c r="H72" s="27" t="n">
        <f aca="false">G72*100/$B$72</f>
        <v>60</v>
      </c>
      <c r="I72" s="26"/>
      <c r="J72" s="27" t="n">
        <f aca="false">I72*100/$B$72</f>
        <v>0</v>
      </c>
      <c r="K72" s="26" t="n">
        <v>1</v>
      </c>
      <c r="L72" s="27" t="n">
        <f aca="false">K72*100/$B$72</f>
        <v>20</v>
      </c>
      <c r="M72" s="26" t="n">
        <v>1</v>
      </c>
      <c r="N72" s="27" t="n">
        <f aca="false">M72*100/$B$72</f>
        <v>20</v>
      </c>
      <c r="O72" s="26" t="n">
        <v>5</v>
      </c>
      <c r="P72" s="27" t="n">
        <f aca="false">O72*100/$B$72</f>
        <v>100</v>
      </c>
      <c r="Q72" s="26" t="n">
        <v>5</v>
      </c>
      <c r="R72" s="27" t="n">
        <f aca="false">Q72*100/$B$72</f>
        <v>100</v>
      </c>
      <c r="S72" s="26" t="n">
        <v>5</v>
      </c>
      <c r="T72" s="27" t="n">
        <f aca="false">S72*100/$B$72</f>
        <v>100</v>
      </c>
      <c r="U72" s="26"/>
      <c r="V72" s="27" t="n">
        <f aca="false">U72*100/$B$72</f>
        <v>0</v>
      </c>
      <c r="W72" s="26"/>
      <c r="X72" s="27" t="n">
        <f aca="false">W72*100/$B$72</f>
        <v>0</v>
      </c>
      <c r="Y72" s="26"/>
      <c r="Z72" s="28" t="n">
        <f aca="false">Y72*100/$B$72</f>
        <v>0</v>
      </c>
    </row>
    <row r="73" customFormat="false" ht="18.45" hidden="true" customHeight="true" outlineLevel="0" collapsed="false">
      <c r="A73" s="67" t="s">
        <v>50</v>
      </c>
      <c r="B73" s="30" t="n">
        <v>1</v>
      </c>
      <c r="C73" s="31" t="n">
        <v>1</v>
      </c>
      <c r="D73" s="32" t="n">
        <f aca="false">C73*100/$B$73</f>
        <v>100</v>
      </c>
      <c r="E73" s="31"/>
      <c r="F73" s="32" t="n">
        <f aca="false">E73*100/$B$73</f>
        <v>0</v>
      </c>
      <c r="G73" s="31" t="n">
        <v>1</v>
      </c>
      <c r="H73" s="32" t="n">
        <f aca="false">G73*100/$B$73</f>
        <v>100</v>
      </c>
      <c r="I73" s="31"/>
      <c r="J73" s="32" t="n">
        <f aca="false">I73*100/$B$73</f>
        <v>0</v>
      </c>
      <c r="K73" s="31"/>
      <c r="L73" s="32" t="n">
        <f aca="false">K73*100/$B$73</f>
        <v>0</v>
      </c>
      <c r="M73" s="31"/>
      <c r="N73" s="32" t="n">
        <f aca="false">M73*100/$B$73</f>
        <v>0</v>
      </c>
      <c r="O73" s="31" t="n">
        <v>1</v>
      </c>
      <c r="P73" s="32" t="n">
        <f aca="false">O73*100/$B$73</f>
        <v>100</v>
      </c>
      <c r="Q73" s="31" t="n">
        <v>1</v>
      </c>
      <c r="R73" s="32" t="n">
        <f aca="false">Q73*100/$B$73</f>
        <v>100</v>
      </c>
      <c r="S73" s="31" t="n">
        <v>1</v>
      </c>
      <c r="T73" s="32" t="n">
        <f aca="false">S73*100/$B$73</f>
        <v>100</v>
      </c>
      <c r="U73" s="31"/>
      <c r="V73" s="32" t="n">
        <f aca="false">U73*100/$B$73</f>
        <v>0</v>
      </c>
      <c r="W73" s="31"/>
      <c r="X73" s="32" t="n">
        <f aca="false">W73*100/$B$73</f>
        <v>0</v>
      </c>
      <c r="Y73" s="31"/>
      <c r="Z73" s="33" t="n">
        <f aca="false">Y73*100/$B$73</f>
        <v>0</v>
      </c>
    </row>
    <row r="74" customFormat="false" ht="18.45" hidden="true" customHeight="true" outlineLevel="0" collapsed="false">
      <c r="A74" s="29" t="s">
        <v>23</v>
      </c>
      <c r="B74" s="30" t="n">
        <v>1</v>
      </c>
      <c r="C74" s="31" t="n">
        <v>1</v>
      </c>
      <c r="D74" s="32" t="n">
        <f aca="false">C74*100/$B$74</f>
        <v>100</v>
      </c>
      <c r="E74" s="31"/>
      <c r="F74" s="32" t="n">
        <f aca="false">E74*100/$B$74</f>
        <v>0</v>
      </c>
      <c r="G74" s="31" t="n">
        <v>1</v>
      </c>
      <c r="H74" s="32" t="n">
        <f aca="false">G74*100/$B$74</f>
        <v>100</v>
      </c>
      <c r="I74" s="31"/>
      <c r="J74" s="32" t="n">
        <f aca="false">I74*100/$B$74</f>
        <v>0</v>
      </c>
      <c r="K74" s="31"/>
      <c r="L74" s="32" t="n">
        <f aca="false">K74*100/$B$74</f>
        <v>0</v>
      </c>
      <c r="M74" s="31"/>
      <c r="N74" s="32" t="n">
        <f aca="false">M74*100/$B$74</f>
        <v>0</v>
      </c>
      <c r="O74" s="31" t="n">
        <v>1</v>
      </c>
      <c r="P74" s="32" t="n">
        <f aca="false">O74*100/$B$74</f>
        <v>100</v>
      </c>
      <c r="Q74" s="31" t="n">
        <v>1</v>
      </c>
      <c r="R74" s="32" t="n">
        <f aca="false">Q74*100/$B$74</f>
        <v>100</v>
      </c>
      <c r="S74" s="31" t="n">
        <v>1</v>
      </c>
      <c r="T74" s="32" t="n">
        <f aca="false">S74*100/$B$74</f>
        <v>100</v>
      </c>
      <c r="U74" s="31"/>
      <c r="V74" s="32" t="n">
        <f aca="false">U74*100/$B$74</f>
        <v>0</v>
      </c>
      <c r="W74" s="31"/>
      <c r="X74" s="32" t="n">
        <f aca="false">W74*100/$B$74</f>
        <v>0</v>
      </c>
      <c r="Y74" s="31"/>
      <c r="Z74" s="33" t="n">
        <f aca="false">Y74*100/$B$74</f>
        <v>0</v>
      </c>
    </row>
    <row r="75" customFormat="false" ht="18.45" hidden="true" customHeight="true" outlineLevel="0" collapsed="false">
      <c r="A75" s="29" t="s">
        <v>51</v>
      </c>
      <c r="B75" s="30" t="n">
        <v>13</v>
      </c>
      <c r="C75" s="31" t="n">
        <v>13</v>
      </c>
      <c r="D75" s="32" t="n">
        <f aca="false">C75*100/$B75</f>
        <v>100</v>
      </c>
      <c r="E75" s="31" t="n">
        <v>9</v>
      </c>
      <c r="F75" s="32" t="n">
        <f aca="false">E75*100/$B75</f>
        <v>69.2307692307692</v>
      </c>
      <c r="G75" s="31" t="n">
        <v>3</v>
      </c>
      <c r="H75" s="32" t="n">
        <f aca="false">G75*100/$B75</f>
        <v>23.0769230769231</v>
      </c>
      <c r="I75" s="31" t="n">
        <v>1</v>
      </c>
      <c r="J75" s="32" t="n">
        <f aca="false">I75*100/$B75</f>
        <v>7.69230769230769</v>
      </c>
      <c r="K75" s="31" t="n">
        <v>3</v>
      </c>
      <c r="L75" s="32" t="n">
        <f aca="false">K75*100/$B75</f>
        <v>23.0769230769231</v>
      </c>
      <c r="M75" s="31" t="n">
        <v>6</v>
      </c>
      <c r="N75" s="32" t="n">
        <f aca="false">M75*100/$B75</f>
        <v>46.1538461538462</v>
      </c>
      <c r="O75" s="31" t="n">
        <v>6</v>
      </c>
      <c r="P75" s="32" t="n">
        <f aca="false">O75*100/$B75</f>
        <v>46.1538461538462</v>
      </c>
      <c r="Q75" s="31" t="n">
        <v>10</v>
      </c>
      <c r="R75" s="32" t="n">
        <f aca="false">Q75*100/$B75</f>
        <v>76.9230769230769</v>
      </c>
      <c r="S75" s="31" t="n">
        <v>4</v>
      </c>
      <c r="T75" s="32" t="n">
        <f aca="false">S75*100/$B75</f>
        <v>30.7692307692308</v>
      </c>
      <c r="U75" s="31"/>
      <c r="V75" s="32" t="n">
        <f aca="false">U75*100/$B75</f>
        <v>0</v>
      </c>
      <c r="W75" s="31"/>
      <c r="X75" s="32" t="n">
        <f aca="false">W75*100/$B75</f>
        <v>0</v>
      </c>
      <c r="Y75" s="31"/>
      <c r="Z75" s="33" t="n">
        <f aca="false">Y75*100/$B75</f>
        <v>0</v>
      </c>
    </row>
    <row r="76" customFormat="false" ht="18.75" hidden="true" customHeight="true" outlineLevel="0" collapsed="false">
      <c r="A76" s="57" t="s">
        <v>37</v>
      </c>
      <c r="B76" s="30"/>
      <c r="C76" s="31"/>
      <c r="D76" s="32" t="e">
        <f aca="false">C76*100/$B$76</f>
        <v>#DIV/0!</v>
      </c>
      <c r="E76" s="31"/>
      <c r="F76" s="32" t="e">
        <f aca="false">E76*100/$B$76</f>
        <v>#DIV/0!</v>
      </c>
      <c r="G76" s="31"/>
      <c r="H76" s="32" t="e">
        <f aca="false">G76*100/$B$76</f>
        <v>#DIV/0!</v>
      </c>
      <c r="I76" s="31"/>
      <c r="J76" s="32" t="e">
        <f aca="false">I76*100/$B$76</f>
        <v>#DIV/0!</v>
      </c>
      <c r="K76" s="31"/>
      <c r="L76" s="32" t="e">
        <f aca="false">K76*100/$B$76</f>
        <v>#DIV/0!</v>
      </c>
      <c r="M76" s="31"/>
      <c r="N76" s="32" t="e">
        <f aca="false">M76*100/$B$76</f>
        <v>#DIV/0!</v>
      </c>
      <c r="O76" s="31"/>
      <c r="P76" s="32" t="e">
        <f aca="false">O76*100/$B$76</f>
        <v>#DIV/0!</v>
      </c>
      <c r="Q76" s="31"/>
      <c r="R76" s="32" t="e">
        <f aca="false">Q76*100/$B$76</f>
        <v>#DIV/0!</v>
      </c>
      <c r="S76" s="31"/>
      <c r="T76" s="32" t="e">
        <f aca="false">S76*100/$B$76</f>
        <v>#DIV/0!</v>
      </c>
      <c r="U76" s="31"/>
      <c r="V76" s="32" t="e">
        <f aca="false">U76*100/$B$76</f>
        <v>#DIV/0!</v>
      </c>
      <c r="W76" s="31"/>
      <c r="X76" s="32" t="e">
        <f aca="false">W76*100/$B$76</f>
        <v>#DIV/0!</v>
      </c>
      <c r="Y76" s="31"/>
      <c r="Z76" s="33" t="e">
        <f aca="false">Y76*100/$B$76</f>
        <v>#DIV/0!</v>
      </c>
    </row>
    <row r="77" customFormat="false" ht="21.6" hidden="true" customHeight="true" outlineLevel="0" collapsed="false">
      <c r="A77" s="29" t="s">
        <v>50</v>
      </c>
      <c r="B77" s="30"/>
      <c r="C77" s="31"/>
      <c r="D77" s="32" t="e">
        <f aca="false">C77*100/$B$77</f>
        <v>#DIV/0!</v>
      </c>
      <c r="E77" s="31"/>
      <c r="F77" s="32" t="e">
        <f aca="false">E77*100/$B$77</f>
        <v>#DIV/0!</v>
      </c>
      <c r="G77" s="31"/>
      <c r="H77" s="32" t="e">
        <f aca="false">G77*100/$B$77</f>
        <v>#DIV/0!</v>
      </c>
      <c r="I77" s="31"/>
      <c r="J77" s="32" t="e">
        <f aca="false">I77*100/$B$77</f>
        <v>#DIV/0!</v>
      </c>
      <c r="K77" s="31"/>
      <c r="L77" s="32" t="e">
        <f aca="false">K77*100/$B$77</f>
        <v>#DIV/0!</v>
      </c>
      <c r="M77" s="31"/>
      <c r="N77" s="32" t="e">
        <f aca="false">M77*100/$B$77</f>
        <v>#DIV/0!</v>
      </c>
      <c r="O77" s="31"/>
      <c r="P77" s="32" t="e">
        <f aca="false">O77*100/$B$77</f>
        <v>#DIV/0!</v>
      </c>
      <c r="Q77" s="31"/>
      <c r="R77" s="32" t="e">
        <f aca="false">Q77*100/$B$77</f>
        <v>#DIV/0!</v>
      </c>
      <c r="S77" s="31"/>
      <c r="T77" s="32" t="e">
        <f aca="false">S77*100/$B$77</f>
        <v>#DIV/0!</v>
      </c>
      <c r="U77" s="31"/>
      <c r="V77" s="32" t="e">
        <f aca="false">U77*100/$B$77</f>
        <v>#DIV/0!</v>
      </c>
      <c r="W77" s="31"/>
      <c r="X77" s="32" t="e">
        <f aca="false">W77*100/$B$77</f>
        <v>#DIV/0!</v>
      </c>
      <c r="Y77" s="59"/>
      <c r="Z77" s="61" t="e">
        <f aca="false">Y77*100/$B$77</f>
        <v>#DIV/0!</v>
      </c>
    </row>
    <row r="78" customFormat="false" ht="21" hidden="true" customHeight="true" outlineLevel="0" collapsed="false">
      <c r="A78" s="29" t="s">
        <v>22</v>
      </c>
      <c r="B78" s="30" t="n">
        <v>1</v>
      </c>
      <c r="C78" s="31" t="n">
        <v>1</v>
      </c>
      <c r="D78" s="32" t="n">
        <f aca="false">C78*100/$B$78</f>
        <v>100</v>
      </c>
      <c r="E78" s="31"/>
      <c r="F78" s="32" t="n">
        <f aca="false">E78*100/$B$78</f>
        <v>0</v>
      </c>
      <c r="G78" s="31" t="n">
        <v>1</v>
      </c>
      <c r="H78" s="32" t="n">
        <f aca="false">G78*100/$B$78</f>
        <v>100</v>
      </c>
      <c r="I78" s="31"/>
      <c r="J78" s="32" t="n">
        <f aca="false">I78*100/$B$78</f>
        <v>0</v>
      </c>
      <c r="K78" s="31"/>
      <c r="L78" s="32" t="n">
        <f aca="false">K78*100/$B$78</f>
        <v>0</v>
      </c>
      <c r="M78" s="31"/>
      <c r="N78" s="32" t="n">
        <f aca="false">M78*100/$B$78</f>
        <v>0</v>
      </c>
      <c r="O78" s="31"/>
      <c r="P78" s="32" t="n">
        <f aca="false">O78*100/$B$78</f>
        <v>0</v>
      </c>
      <c r="Q78" s="31"/>
      <c r="R78" s="32" t="n">
        <f aca="false">Q78*100/$B$78</f>
        <v>0</v>
      </c>
      <c r="S78" s="31"/>
      <c r="T78" s="32" t="n">
        <f aca="false">S78*100/$B$78</f>
        <v>0</v>
      </c>
      <c r="U78" s="31"/>
      <c r="V78" s="32" t="n">
        <f aca="false">U78*100/$B$78</f>
        <v>0</v>
      </c>
      <c r="W78" s="31"/>
      <c r="X78" s="32" t="n">
        <f aca="false">W78*100/$B$78</f>
        <v>0</v>
      </c>
      <c r="Y78" s="31"/>
      <c r="Z78" s="33" t="n">
        <f aca="false">Y78*100/$B$78</f>
        <v>0</v>
      </c>
    </row>
    <row r="79" customFormat="false" ht="21" hidden="true" customHeight="true" outlineLevel="0" collapsed="false">
      <c r="A79" s="29" t="s">
        <v>23</v>
      </c>
      <c r="B79" s="30" t="n">
        <v>1</v>
      </c>
      <c r="C79" s="31" t="n">
        <v>1</v>
      </c>
      <c r="D79" s="32" t="n">
        <f aca="false">C79*100/$B$74</f>
        <v>100</v>
      </c>
      <c r="E79" s="31" t="n">
        <v>1</v>
      </c>
      <c r="F79" s="32" t="n">
        <f aca="false">E79*100/$B$74</f>
        <v>100</v>
      </c>
      <c r="G79" s="31"/>
      <c r="H79" s="32" t="n">
        <f aca="false">G79*100/$B$74</f>
        <v>0</v>
      </c>
      <c r="I79" s="31"/>
      <c r="J79" s="32" t="n">
        <f aca="false">I79*100/$B$74</f>
        <v>0</v>
      </c>
      <c r="K79" s="31"/>
      <c r="L79" s="32" t="n">
        <f aca="false">K79*100/$B$74</f>
        <v>0</v>
      </c>
      <c r="M79" s="31"/>
      <c r="N79" s="32" t="n">
        <f aca="false">M79*100/$B$74</f>
        <v>0</v>
      </c>
      <c r="O79" s="31"/>
      <c r="P79" s="32" t="n">
        <f aca="false">O79*100/$B$74</f>
        <v>0</v>
      </c>
      <c r="Q79" s="31" t="n">
        <v>1</v>
      </c>
      <c r="R79" s="32" t="n">
        <f aca="false">Q79*100/$B$74</f>
        <v>100</v>
      </c>
      <c r="S79" s="31" t="n">
        <v>1</v>
      </c>
      <c r="T79" s="32" t="n">
        <f aca="false">S79*100/$B$74</f>
        <v>100</v>
      </c>
      <c r="U79" s="31"/>
      <c r="V79" s="32" t="n">
        <f aca="false">U79*100/$B$74</f>
        <v>0</v>
      </c>
      <c r="W79" s="31"/>
      <c r="X79" s="32" t="n">
        <f aca="false">W79*100/$B$74</f>
        <v>0</v>
      </c>
      <c r="Y79" s="31"/>
      <c r="Z79" s="33" t="n">
        <f aca="false">Y79*100/$B$74</f>
        <v>0</v>
      </c>
    </row>
    <row r="80" customFormat="false" ht="17.55" hidden="true" customHeight="true" outlineLevel="0" collapsed="false">
      <c r="A80" s="29" t="s">
        <v>52</v>
      </c>
      <c r="B80" s="30" t="n">
        <v>4</v>
      </c>
      <c r="C80" s="31" t="n">
        <v>4</v>
      </c>
      <c r="D80" s="32" t="n">
        <f aca="false">C80*100/$B$80</f>
        <v>100</v>
      </c>
      <c r="E80" s="31" t="n">
        <v>4</v>
      </c>
      <c r="F80" s="32" t="n">
        <f aca="false">E80*100/$B$80</f>
        <v>100</v>
      </c>
      <c r="G80" s="31"/>
      <c r="H80" s="32" t="n">
        <f aca="false">G80*100/$B$80</f>
        <v>0</v>
      </c>
      <c r="I80" s="31"/>
      <c r="J80" s="32" t="n">
        <f aca="false">I80*100/$B$80</f>
        <v>0</v>
      </c>
      <c r="K80" s="31" t="n">
        <v>3</v>
      </c>
      <c r="L80" s="32" t="n">
        <f aca="false">K80*100/$B$80</f>
        <v>75</v>
      </c>
      <c r="M80" s="31" t="n">
        <v>1</v>
      </c>
      <c r="N80" s="32" t="n">
        <f aca="false">M80*100/$B$80</f>
        <v>25</v>
      </c>
      <c r="O80" s="31" t="n">
        <v>2</v>
      </c>
      <c r="P80" s="32" t="n">
        <f aca="false">O80*100/$B$80</f>
        <v>50</v>
      </c>
      <c r="Q80" s="31" t="n">
        <v>2</v>
      </c>
      <c r="R80" s="32" t="n">
        <f aca="false">Q80*100/$B$80</f>
        <v>50</v>
      </c>
      <c r="S80" s="31" t="n">
        <v>4</v>
      </c>
      <c r="T80" s="32" t="n">
        <f aca="false">S80*100/$B$80</f>
        <v>100</v>
      </c>
      <c r="U80" s="31"/>
      <c r="V80" s="32" t="n">
        <f aca="false">U80*100/$B$80</f>
        <v>0</v>
      </c>
      <c r="W80" s="31"/>
      <c r="X80" s="32" t="n">
        <f aca="false">W80*100/$B$80</f>
        <v>0</v>
      </c>
      <c r="Y80" s="31"/>
      <c r="Z80" s="33" t="n">
        <f aca="false">Y80*100/$B$80</f>
        <v>0</v>
      </c>
    </row>
    <row r="81" customFormat="false" ht="18" hidden="true" customHeight="true" outlineLevel="0" collapsed="false">
      <c r="A81" s="29" t="s">
        <v>23</v>
      </c>
      <c r="B81" s="30" t="n">
        <v>5</v>
      </c>
      <c r="C81" s="31" t="n">
        <v>5</v>
      </c>
      <c r="D81" s="32" t="n">
        <f aca="false">C81*100/$B$81</f>
        <v>100</v>
      </c>
      <c r="E81" s="31" t="n">
        <v>2</v>
      </c>
      <c r="F81" s="32" t="n">
        <f aca="false">E81*100/$B$81</f>
        <v>40</v>
      </c>
      <c r="G81" s="31" t="n">
        <v>3</v>
      </c>
      <c r="H81" s="32" t="n">
        <f aca="false">G81*100/$B$81</f>
        <v>60</v>
      </c>
      <c r="I81" s="31"/>
      <c r="J81" s="32" t="n">
        <f aca="false">I81*100/$B$81</f>
        <v>0</v>
      </c>
      <c r="K81" s="31" t="n">
        <v>2</v>
      </c>
      <c r="L81" s="32" t="n">
        <f aca="false">K81*100/$B$81</f>
        <v>40</v>
      </c>
      <c r="M81" s="31" t="n">
        <v>1</v>
      </c>
      <c r="N81" s="32" t="n">
        <f aca="false">M81*100/$B$81</f>
        <v>20</v>
      </c>
      <c r="O81" s="31" t="n">
        <v>2</v>
      </c>
      <c r="P81" s="32" t="n">
        <f aca="false">O81*100/$B$81</f>
        <v>40</v>
      </c>
      <c r="Q81" s="31" t="n">
        <v>3</v>
      </c>
      <c r="R81" s="32" t="n">
        <f aca="false">Q81*100/$B$81</f>
        <v>60</v>
      </c>
      <c r="S81" s="31" t="n">
        <v>3</v>
      </c>
      <c r="T81" s="32" t="n">
        <f aca="false">S81*100/$B$81</f>
        <v>60</v>
      </c>
      <c r="U81" s="31"/>
      <c r="V81" s="32" t="n">
        <f aca="false">U81*100/$B$81</f>
        <v>0</v>
      </c>
      <c r="W81" s="31"/>
      <c r="X81" s="32" t="n">
        <f aca="false">W81*100/$B$81</f>
        <v>0</v>
      </c>
      <c r="Y81" s="31"/>
      <c r="Z81" s="33" t="n">
        <f aca="false">Y81*100/$B$81</f>
        <v>0</v>
      </c>
    </row>
    <row r="82" customFormat="false" ht="21" hidden="true" customHeight="true" outlineLevel="0" collapsed="false">
      <c r="A82" s="29" t="s">
        <v>22</v>
      </c>
      <c r="B82" s="30"/>
      <c r="C82" s="31"/>
      <c r="D82" s="32" t="e">
        <f aca="false">C82*100/$B82</f>
        <v>#DIV/0!</v>
      </c>
      <c r="E82" s="31"/>
      <c r="F82" s="32" t="e">
        <f aca="false">E82*100/$B82</f>
        <v>#DIV/0!</v>
      </c>
      <c r="G82" s="31"/>
      <c r="H82" s="32" t="e">
        <f aca="false">G82*100/$B82</f>
        <v>#DIV/0!</v>
      </c>
      <c r="I82" s="31"/>
      <c r="J82" s="32" t="e">
        <f aca="false">I82*100/$B82</f>
        <v>#DIV/0!</v>
      </c>
      <c r="K82" s="31"/>
      <c r="L82" s="32" t="e">
        <f aca="false">K82*100/$B82</f>
        <v>#DIV/0!</v>
      </c>
      <c r="M82" s="31"/>
      <c r="N82" s="32" t="e">
        <f aca="false">M82*100/$B82</f>
        <v>#DIV/0!</v>
      </c>
      <c r="O82" s="31"/>
      <c r="P82" s="32" t="e">
        <f aca="false">O82*100/$B82</f>
        <v>#DIV/0!</v>
      </c>
      <c r="Q82" s="31"/>
      <c r="R82" s="32" t="e">
        <f aca="false">Q82*100/$B82</f>
        <v>#DIV/0!</v>
      </c>
      <c r="S82" s="31"/>
      <c r="T82" s="32" t="e">
        <f aca="false">S82*100/$B82</f>
        <v>#DIV/0!</v>
      </c>
      <c r="U82" s="31"/>
      <c r="V82" s="32" t="e">
        <f aca="false">U82*100/$B82</f>
        <v>#DIV/0!</v>
      </c>
      <c r="W82" s="31"/>
      <c r="X82" s="32" t="e">
        <f aca="false">W82*100/$B82</f>
        <v>#DIV/0!</v>
      </c>
      <c r="Y82" s="31"/>
      <c r="Z82" s="32" t="e">
        <f aca="false">Y82*100/$B82</f>
        <v>#DIV/0!</v>
      </c>
    </row>
    <row r="83" customFormat="false" ht="24" hidden="true" customHeight="true" outlineLevel="0" collapsed="false">
      <c r="A83" s="29" t="s">
        <v>53</v>
      </c>
      <c r="B83" s="30"/>
      <c r="C83" s="31"/>
      <c r="D83" s="32" t="e">
        <f aca="false">C83*100/$B83</f>
        <v>#DIV/0!</v>
      </c>
      <c r="E83" s="31"/>
      <c r="F83" s="32" t="e">
        <f aca="false">E83*100/$B83</f>
        <v>#DIV/0!</v>
      </c>
      <c r="G83" s="31"/>
      <c r="H83" s="32" t="e">
        <f aca="false">G83*100/$B83</f>
        <v>#DIV/0!</v>
      </c>
      <c r="I83" s="31"/>
      <c r="J83" s="32" t="e">
        <f aca="false">I83*100/$B83</f>
        <v>#DIV/0!</v>
      </c>
      <c r="K83" s="31"/>
      <c r="L83" s="32" t="e">
        <f aca="false">K83*100/$B83</f>
        <v>#DIV/0!</v>
      </c>
      <c r="M83" s="31"/>
      <c r="N83" s="32" t="e">
        <f aca="false">M83*100/$B83</f>
        <v>#DIV/0!</v>
      </c>
      <c r="O83" s="31"/>
      <c r="P83" s="32" t="e">
        <f aca="false">O83*100/$B83</f>
        <v>#DIV/0!</v>
      </c>
      <c r="Q83" s="31"/>
      <c r="R83" s="32" t="e">
        <f aca="false">Q83*100/$B83</f>
        <v>#DIV/0!</v>
      </c>
      <c r="S83" s="31"/>
      <c r="T83" s="32" t="e">
        <f aca="false">S83*100/$B83</f>
        <v>#DIV/0!</v>
      </c>
      <c r="U83" s="31"/>
      <c r="V83" s="32" t="e">
        <f aca="false">U83*100/$B83</f>
        <v>#DIV/0!</v>
      </c>
      <c r="W83" s="31"/>
      <c r="X83" s="32" t="e">
        <f aca="false">W83*100/$B83</f>
        <v>#DIV/0!</v>
      </c>
      <c r="Y83" s="31"/>
      <c r="Z83" s="33" t="e">
        <f aca="false">Y83*100/$B83</f>
        <v>#DIV/0!</v>
      </c>
    </row>
    <row r="84" customFormat="false" ht="27.75" hidden="true" customHeight="true" outlineLevel="0" collapsed="false">
      <c r="A84" s="57" t="s">
        <v>37</v>
      </c>
      <c r="B84" s="30"/>
      <c r="C84" s="31"/>
      <c r="D84" s="32" t="e">
        <f aca="false">C84*100/$B84</f>
        <v>#DIV/0!</v>
      </c>
      <c r="E84" s="31"/>
      <c r="F84" s="32" t="e">
        <f aca="false">E84*100/$B84</f>
        <v>#DIV/0!</v>
      </c>
      <c r="G84" s="31"/>
      <c r="H84" s="32" t="e">
        <f aca="false">G84*100/$B84</f>
        <v>#DIV/0!</v>
      </c>
      <c r="I84" s="31"/>
      <c r="J84" s="32" t="e">
        <f aca="false">I84*100/$B84</f>
        <v>#DIV/0!</v>
      </c>
      <c r="K84" s="31"/>
      <c r="L84" s="32" t="e">
        <f aca="false">K84*100/$B84</f>
        <v>#DIV/0!</v>
      </c>
      <c r="M84" s="31"/>
      <c r="N84" s="32" t="e">
        <f aca="false">M84*100/$B84</f>
        <v>#DIV/0!</v>
      </c>
      <c r="O84" s="31"/>
      <c r="P84" s="32" t="e">
        <f aca="false">O84*100/$B$76</f>
        <v>#DIV/0!</v>
      </c>
      <c r="Q84" s="31"/>
      <c r="R84" s="32" t="e">
        <f aca="false">Q84*100/$B84</f>
        <v>#DIV/0!</v>
      </c>
      <c r="S84" s="31"/>
      <c r="T84" s="32" t="e">
        <f aca="false">S84*100/$B84</f>
        <v>#DIV/0!</v>
      </c>
      <c r="U84" s="31"/>
      <c r="V84" s="32" t="e">
        <f aca="false">U84*100/$B$76</f>
        <v>#DIV/0!</v>
      </c>
      <c r="W84" s="31"/>
      <c r="X84" s="32" t="e">
        <f aca="false">W84*100/$B$76</f>
        <v>#DIV/0!</v>
      </c>
      <c r="Y84" s="31"/>
      <c r="Z84" s="33" t="e">
        <f aca="false">Y84*100/$B$76</f>
        <v>#DIV/0!</v>
      </c>
    </row>
    <row r="85" customFormat="false" ht="16.5" hidden="true" customHeight="true" outlineLevel="0" collapsed="false">
      <c r="A85" s="29" t="s">
        <v>54</v>
      </c>
      <c r="B85" s="30" t="n">
        <v>5</v>
      </c>
      <c r="C85" s="31" t="n">
        <v>5</v>
      </c>
      <c r="D85" s="32" t="n">
        <f aca="false">C85*100/$B$80</f>
        <v>125</v>
      </c>
      <c r="E85" s="31" t="n">
        <v>3</v>
      </c>
      <c r="F85" s="32" t="n">
        <f aca="false">E85*100/$B$80</f>
        <v>75</v>
      </c>
      <c r="G85" s="31" t="n">
        <v>2</v>
      </c>
      <c r="H85" s="32" t="n">
        <f aca="false">G85*100/$B$80</f>
        <v>50</v>
      </c>
      <c r="I85" s="31"/>
      <c r="J85" s="32" t="n">
        <f aca="false">I85*100/$B$80</f>
        <v>0</v>
      </c>
      <c r="K85" s="31"/>
      <c r="L85" s="32" t="n">
        <f aca="false">K85*100/$B$80</f>
        <v>0</v>
      </c>
      <c r="M85" s="31" t="n">
        <v>1</v>
      </c>
      <c r="N85" s="32" t="n">
        <f aca="false">M85*100/$B$80</f>
        <v>25</v>
      </c>
      <c r="O85" s="31" t="n">
        <v>2</v>
      </c>
      <c r="P85" s="32" t="n">
        <f aca="false">O85*100/$B$80</f>
        <v>50</v>
      </c>
      <c r="Q85" s="31" t="n">
        <v>3</v>
      </c>
      <c r="R85" s="32" t="n">
        <f aca="false">Q85*100/$B$80</f>
        <v>75</v>
      </c>
      <c r="S85" s="31" t="n">
        <v>4</v>
      </c>
      <c r="T85" s="32" t="n">
        <f aca="false">S85*100/$B$81</f>
        <v>80</v>
      </c>
      <c r="U85" s="31"/>
      <c r="V85" s="32" t="n">
        <f aca="false">U85*100/$B$80</f>
        <v>0</v>
      </c>
      <c r="W85" s="31"/>
      <c r="X85" s="32" t="n">
        <f aca="false">W85*100/$B$80</f>
        <v>0</v>
      </c>
      <c r="Y85" s="31"/>
      <c r="Z85" s="33" t="n">
        <f aca="false">Y85*100/$B$80</f>
        <v>0</v>
      </c>
    </row>
    <row r="86" customFormat="false" ht="16.95" hidden="true" customHeight="true" outlineLevel="0" collapsed="false">
      <c r="A86" s="29" t="s">
        <v>23</v>
      </c>
      <c r="B86" s="30" t="n">
        <v>5</v>
      </c>
      <c r="C86" s="31" t="n">
        <v>5</v>
      </c>
      <c r="D86" s="32" t="n">
        <f aca="false">C86*100/B86</f>
        <v>100</v>
      </c>
      <c r="E86" s="31" t="n">
        <v>2</v>
      </c>
      <c r="F86" s="32" t="n">
        <f aca="false">E86*100/B86</f>
        <v>40</v>
      </c>
      <c r="G86" s="31" t="n">
        <v>3</v>
      </c>
      <c r="H86" s="32" t="n">
        <f aca="false">G86*100/B86</f>
        <v>60</v>
      </c>
      <c r="I86" s="31"/>
      <c r="J86" s="32" t="n">
        <f aca="false">I86*100/$B$81</f>
        <v>0</v>
      </c>
      <c r="K86" s="31"/>
      <c r="L86" s="32" t="n">
        <f aca="false">K86*100/B86</f>
        <v>0</v>
      </c>
      <c r="M86" s="31" t="n">
        <v>1</v>
      </c>
      <c r="N86" s="32" t="n">
        <f aca="false">M86*100/$B$81</f>
        <v>20</v>
      </c>
      <c r="O86" s="31" t="n">
        <v>3</v>
      </c>
      <c r="P86" s="32" t="n">
        <f aca="false">O86*100/B86</f>
        <v>60</v>
      </c>
      <c r="Q86" s="31" t="n">
        <v>3</v>
      </c>
      <c r="R86" s="32" t="n">
        <f aca="false">Q86*100/B86</f>
        <v>60</v>
      </c>
      <c r="S86" s="31" t="n">
        <v>2</v>
      </c>
      <c r="T86" s="32" t="n">
        <f aca="false">S86*100/B86</f>
        <v>40</v>
      </c>
      <c r="U86" s="31"/>
      <c r="V86" s="32" t="n">
        <f aca="false">U86*100/$B$81</f>
        <v>0</v>
      </c>
      <c r="W86" s="31"/>
      <c r="X86" s="32" t="n">
        <f aca="false">W86*100/$B$81</f>
        <v>0</v>
      </c>
      <c r="Y86" s="31"/>
      <c r="Z86" s="33" t="n">
        <f aca="false">Y86*100/$B$81</f>
        <v>0</v>
      </c>
    </row>
    <row r="87" customFormat="false" ht="0.45" hidden="false" customHeight="true" outlineLevel="0" collapsed="false">
      <c r="A87" s="29" t="s">
        <v>22</v>
      </c>
      <c r="B87" s="30"/>
      <c r="C87" s="31"/>
      <c r="D87" s="32"/>
      <c r="E87" s="31"/>
      <c r="F87" s="32" t="e">
        <f aca="false">E87*100/B87</f>
        <v>#DIV/0!</v>
      </c>
      <c r="G87" s="31"/>
      <c r="H87" s="32" t="e">
        <f aca="false">G87*100/B87</f>
        <v>#DIV/0!</v>
      </c>
      <c r="I87" s="31"/>
      <c r="J87" s="32" t="n">
        <f aca="false">I87*100/$B$81</f>
        <v>0</v>
      </c>
      <c r="K87" s="31"/>
      <c r="L87" s="32" t="e">
        <f aca="false">K87*100/B87</f>
        <v>#DIV/0!</v>
      </c>
      <c r="M87" s="31"/>
      <c r="N87" s="32" t="n">
        <v>0</v>
      </c>
      <c r="O87" s="31"/>
      <c r="P87" s="32" t="n">
        <v>0</v>
      </c>
      <c r="Q87" s="31"/>
      <c r="R87" s="32" t="n">
        <v>0</v>
      </c>
      <c r="S87" s="31"/>
      <c r="T87" s="32" t="n">
        <f aca="false">S87*100/$B$81</f>
        <v>0</v>
      </c>
      <c r="U87" s="31"/>
      <c r="V87" s="32" t="n">
        <v>0</v>
      </c>
      <c r="W87" s="31"/>
      <c r="X87" s="32" t="n">
        <v>0</v>
      </c>
      <c r="Y87" s="31"/>
      <c r="Z87" s="33" t="n">
        <v>0</v>
      </c>
    </row>
    <row r="88" customFormat="false" ht="19.5" hidden="false" customHeight="true" outlineLevel="0" collapsed="false">
      <c r="A88" s="24" t="s">
        <v>55</v>
      </c>
      <c r="B88" s="25" t="n">
        <f aca="false">B85+B80+B75+B72</f>
        <v>27</v>
      </c>
      <c r="C88" s="25" t="n">
        <f aca="false">C85+C80+C75+C72</f>
        <v>27</v>
      </c>
      <c r="D88" s="27" t="n">
        <f aca="false">C88*100/$B88</f>
        <v>100</v>
      </c>
      <c r="E88" s="25" t="n">
        <f aca="false">E85+E80+E75+E72</f>
        <v>18</v>
      </c>
      <c r="F88" s="27" t="n">
        <f aca="false">E88*100/$B88</f>
        <v>66.6666666666667</v>
      </c>
      <c r="G88" s="25" t="n">
        <f aca="false">G85+G80+G75+G72</f>
        <v>8</v>
      </c>
      <c r="H88" s="27" t="n">
        <f aca="false">G88*100/$B88</f>
        <v>29.6296296296296</v>
      </c>
      <c r="I88" s="25" t="n">
        <f aca="false">I85+I80+I75+I72</f>
        <v>1</v>
      </c>
      <c r="J88" s="27" t="n">
        <f aca="false">I88*100/$B88</f>
        <v>3.7037037037037</v>
      </c>
      <c r="K88" s="25" t="n">
        <f aca="false">K85+K80+K75+K72</f>
        <v>7</v>
      </c>
      <c r="L88" s="27" t="n">
        <f aca="false">K88*100/$B88</f>
        <v>25.9259259259259</v>
      </c>
      <c r="M88" s="25" t="n">
        <f aca="false">M85+M80+M75+M72</f>
        <v>9</v>
      </c>
      <c r="N88" s="27" t="n">
        <f aca="false">M88*100/$B88</f>
        <v>33.3333333333333</v>
      </c>
      <c r="O88" s="25" t="n">
        <f aca="false">O85+O80+O75+O72</f>
        <v>15</v>
      </c>
      <c r="P88" s="27" t="n">
        <f aca="false">O88*100/$B88</f>
        <v>55.5555555555556</v>
      </c>
      <c r="Q88" s="25" t="n">
        <f aca="false">Q85+Q80+Q75+Q72</f>
        <v>20</v>
      </c>
      <c r="R88" s="27" t="n">
        <f aca="false">Q88*100/$B88</f>
        <v>74.0740740740741</v>
      </c>
      <c r="S88" s="25" t="n">
        <f aca="false">S85+S80+S75+S72</f>
        <v>17</v>
      </c>
      <c r="T88" s="27" t="n">
        <f aca="false">S88*100/$B88</f>
        <v>62.962962962963</v>
      </c>
      <c r="U88" s="25" t="n">
        <f aca="false">U85+U80+U75+U72</f>
        <v>0</v>
      </c>
      <c r="V88" s="27" t="n">
        <f aca="false">U88*100/$B88</f>
        <v>0</v>
      </c>
      <c r="W88" s="25" t="n">
        <f aca="false">W85+W80+W75+W72</f>
        <v>0</v>
      </c>
      <c r="X88" s="27" t="n">
        <f aca="false">W88*100/$B88</f>
        <v>0</v>
      </c>
      <c r="Y88" s="25" t="n">
        <f aca="false">Y85+Y80+Y75+Y72</f>
        <v>0</v>
      </c>
      <c r="Z88" s="28" t="n">
        <f aca="false">Y88*100/$B88</f>
        <v>0</v>
      </c>
    </row>
    <row r="89" customFormat="false" ht="27" hidden="true" customHeight="true" outlineLevel="0" collapsed="false">
      <c r="A89" s="29" t="s">
        <v>56</v>
      </c>
      <c r="B89" s="30" t="n">
        <f aca="false">B84+B76+B73</f>
        <v>1</v>
      </c>
      <c r="C89" s="31" t="n">
        <f aca="false">C84+C76+C73</f>
        <v>1</v>
      </c>
      <c r="D89" s="32" t="n">
        <f aca="false">C89*100/$B89</f>
        <v>100</v>
      </c>
      <c r="E89" s="31" t="n">
        <f aca="false">E84+E76+E73</f>
        <v>0</v>
      </c>
      <c r="F89" s="32" t="n">
        <f aca="false">E89*100/$B89</f>
        <v>0</v>
      </c>
      <c r="G89" s="31" t="n">
        <f aca="false">G84+G76+G73</f>
        <v>1</v>
      </c>
      <c r="H89" s="32" t="n">
        <f aca="false">G89*100/$B89</f>
        <v>100</v>
      </c>
      <c r="I89" s="31" t="n">
        <f aca="false">I84+I76+I73</f>
        <v>0</v>
      </c>
      <c r="J89" s="32" t="n">
        <f aca="false">I89*100/$B89</f>
        <v>0</v>
      </c>
      <c r="K89" s="31" t="n">
        <f aca="false">K84+K76+K73</f>
        <v>0</v>
      </c>
      <c r="L89" s="32" t="n">
        <f aca="false">K89*100/$B89</f>
        <v>0</v>
      </c>
      <c r="M89" s="31"/>
      <c r="N89" s="32" t="n">
        <f aca="false">M89*100/$B89</f>
        <v>0</v>
      </c>
      <c r="O89" s="31"/>
      <c r="P89" s="32" t="n">
        <f aca="false">O89*100/$B89</f>
        <v>0</v>
      </c>
      <c r="Q89" s="31" t="n">
        <f aca="false">Q84+Q76+Q73</f>
        <v>1</v>
      </c>
      <c r="R89" s="32" t="n">
        <f aca="false">Q89*100/$B89</f>
        <v>100</v>
      </c>
      <c r="S89" s="31" t="n">
        <f aca="false">S84+S76+S73</f>
        <v>1</v>
      </c>
      <c r="T89" s="32" t="n">
        <f aca="false">S89*100/$B89</f>
        <v>100</v>
      </c>
      <c r="U89" s="31"/>
      <c r="V89" s="32" t="n">
        <f aca="false">U89*100/$B89</f>
        <v>0</v>
      </c>
      <c r="W89" s="31"/>
      <c r="X89" s="32" t="n">
        <f aca="false">W89*100/$B89</f>
        <v>0</v>
      </c>
      <c r="Y89" s="31" t="n">
        <f aca="false">Y84+Y76+Y73</f>
        <v>0</v>
      </c>
      <c r="Z89" s="33" t="n">
        <f aca="false">Y89*100/$B89</f>
        <v>0</v>
      </c>
    </row>
    <row r="90" customFormat="false" ht="18" hidden="false" customHeight="true" outlineLevel="0" collapsed="false">
      <c r="A90" s="29" t="s">
        <v>23</v>
      </c>
      <c r="B90" s="30" t="n">
        <f aca="false">B86+B81+B74+B79</f>
        <v>12</v>
      </c>
      <c r="C90" s="30" t="n">
        <f aca="false">C86+C81+C74+C79</f>
        <v>12</v>
      </c>
      <c r="D90" s="32" t="n">
        <f aca="false">C90*100/$B90</f>
        <v>100</v>
      </c>
      <c r="E90" s="30" t="n">
        <f aca="false">E86+E81+E74+E79</f>
        <v>5</v>
      </c>
      <c r="F90" s="32" t="n">
        <f aca="false">E90*100/$B90</f>
        <v>41.6666666666667</v>
      </c>
      <c r="G90" s="30" t="n">
        <f aca="false">G86+G81+G74+G79</f>
        <v>7</v>
      </c>
      <c r="H90" s="32" t="n">
        <f aca="false">G90*100/$B90</f>
        <v>58.3333333333333</v>
      </c>
      <c r="I90" s="30" t="n">
        <f aca="false">I86+I81+I74+I79</f>
        <v>0</v>
      </c>
      <c r="J90" s="32" t="n">
        <f aca="false">I90*100/$B90</f>
        <v>0</v>
      </c>
      <c r="K90" s="30" t="n">
        <f aca="false">K86+K81+K74+K79</f>
        <v>2</v>
      </c>
      <c r="L90" s="32" t="n">
        <f aca="false">K90*100/$B90</f>
        <v>16.6666666666667</v>
      </c>
      <c r="M90" s="30" t="n">
        <f aca="false">M86+M81+M74+M79</f>
        <v>2</v>
      </c>
      <c r="N90" s="32" t="n">
        <f aca="false">M90*100/$B90</f>
        <v>16.6666666666667</v>
      </c>
      <c r="O90" s="30" t="n">
        <f aca="false">O86+O81+O74+O79</f>
        <v>6</v>
      </c>
      <c r="P90" s="32" t="n">
        <f aca="false">O90*100/$B90</f>
        <v>50</v>
      </c>
      <c r="Q90" s="30" t="n">
        <f aca="false">Q86+Q81+Q74+Q79</f>
        <v>8</v>
      </c>
      <c r="R90" s="32" t="n">
        <f aca="false">Q90*100/$B90</f>
        <v>66.6666666666667</v>
      </c>
      <c r="S90" s="30" t="n">
        <f aca="false">S86+S81+S74+S79</f>
        <v>7</v>
      </c>
      <c r="T90" s="32" t="n">
        <f aca="false">S90*100/$B90</f>
        <v>58.3333333333333</v>
      </c>
      <c r="U90" s="30" t="n">
        <f aca="false">U86+U81+U74+U79</f>
        <v>0</v>
      </c>
      <c r="V90" s="32" t="n">
        <f aca="false">U90*100/$B90</f>
        <v>0</v>
      </c>
      <c r="W90" s="30" t="n">
        <f aca="false">W86+W81+W74+W79</f>
        <v>0</v>
      </c>
      <c r="X90" s="32" t="n">
        <f aca="false">W90*100/$B90</f>
        <v>0</v>
      </c>
      <c r="Y90" s="30" t="n">
        <f aca="false">Y86+Y81+Y74+Y79</f>
        <v>0</v>
      </c>
      <c r="Z90" s="33" t="n">
        <f aca="false">Y90*100/$B90</f>
        <v>0</v>
      </c>
    </row>
    <row r="91" customFormat="false" ht="20.25" hidden="false" customHeight="true" outlineLevel="0" collapsed="false">
      <c r="A91" s="66" t="s">
        <v>31</v>
      </c>
      <c r="B91" s="62" t="n">
        <f aca="false">B78+B73</f>
        <v>2</v>
      </c>
      <c r="C91" s="62" t="n">
        <f aca="false">C78+C73</f>
        <v>2</v>
      </c>
      <c r="D91" s="64" t="n">
        <f aca="false">C91*100/$B91</f>
        <v>100</v>
      </c>
      <c r="E91" s="62" t="n">
        <f aca="false">E78+E73</f>
        <v>0</v>
      </c>
      <c r="F91" s="64" t="n">
        <f aca="false">E91*100/$B91</f>
        <v>0</v>
      </c>
      <c r="G91" s="62" t="n">
        <f aca="false">G78+G73</f>
        <v>2</v>
      </c>
      <c r="H91" s="64" t="n">
        <f aca="false">G91*100/$B91</f>
        <v>100</v>
      </c>
      <c r="I91" s="62" t="n">
        <f aca="false">I78+I73</f>
        <v>0</v>
      </c>
      <c r="J91" s="64" t="n">
        <f aca="false">I91*100/$B91</f>
        <v>0</v>
      </c>
      <c r="K91" s="62" t="n">
        <f aca="false">K78+K73</f>
        <v>0</v>
      </c>
      <c r="L91" s="64" t="n">
        <f aca="false">K91*100/$B91</f>
        <v>0</v>
      </c>
      <c r="M91" s="62" t="n">
        <f aca="false">M78+M73</f>
        <v>0</v>
      </c>
      <c r="N91" s="64" t="n">
        <f aca="false">M91*100/$B91</f>
        <v>0</v>
      </c>
      <c r="O91" s="62" t="n">
        <f aca="false">O78+O73</f>
        <v>1</v>
      </c>
      <c r="P91" s="64" t="n">
        <f aca="false">O91*100/$B91</f>
        <v>50</v>
      </c>
      <c r="Q91" s="62" t="n">
        <f aca="false">Q78+Q73</f>
        <v>1</v>
      </c>
      <c r="R91" s="64" t="n">
        <f aca="false">Q91*100/$B91</f>
        <v>50</v>
      </c>
      <c r="S91" s="62" t="n">
        <f aca="false">S78+S73</f>
        <v>1</v>
      </c>
      <c r="T91" s="64" t="n">
        <f aca="false">S91*100/$B91</f>
        <v>50</v>
      </c>
      <c r="U91" s="62" t="n">
        <f aca="false">U78+U73</f>
        <v>0</v>
      </c>
      <c r="V91" s="64" t="n">
        <f aca="false">U91*100/$B91</f>
        <v>0</v>
      </c>
      <c r="W91" s="62" t="n">
        <f aca="false">W77</f>
        <v>0</v>
      </c>
      <c r="X91" s="64" t="n">
        <f aca="false">W91*100/$B91</f>
        <v>0</v>
      </c>
      <c r="Y91" s="62" t="n">
        <f aca="false">Y78+Y73</f>
        <v>0</v>
      </c>
      <c r="Z91" s="65" t="n">
        <f aca="false">Y91*100/$B91</f>
        <v>0</v>
      </c>
    </row>
    <row r="92" customFormat="false" ht="0.45" hidden="false" customHeight="true" outlineLevel="0" collapsed="false">
      <c r="A92" s="24" t="s">
        <v>57</v>
      </c>
      <c r="B92" s="25" t="n">
        <v>11</v>
      </c>
      <c r="C92" s="26" t="n">
        <v>11</v>
      </c>
      <c r="D92" s="27" t="n">
        <f aca="false">C92*100/$B$92</f>
        <v>100</v>
      </c>
      <c r="E92" s="26" t="n">
        <v>6</v>
      </c>
      <c r="F92" s="27" t="n">
        <f aca="false">E92*100/$B$92</f>
        <v>54.5454545454546</v>
      </c>
      <c r="G92" s="26" t="n">
        <v>5</v>
      </c>
      <c r="H92" s="27" t="n">
        <f aca="false">G92*100/$B$92</f>
        <v>45.4545454545455</v>
      </c>
      <c r="I92" s="26"/>
      <c r="J92" s="27" t="n">
        <f aca="false">I92*100/$B$92</f>
        <v>0</v>
      </c>
      <c r="K92" s="26" t="n">
        <v>4</v>
      </c>
      <c r="L92" s="27" t="n">
        <f aca="false">K92*100/$B$92</f>
        <v>36.3636363636364</v>
      </c>
      <c r="M92" s="26" t="n">
        <v>3</v>
      </c>
      <c r="N92" s="27" t="n">
        <f aca="false">M92*100/$B$92</f>
        <v>27.2727272727273</v>
      </c>
      <c r="O92" s="26"/>
      <c r="P92" s="27" t="n">
        <f aca="false">O92*100/$B$92</f>
        <v>0</v>
      </c>
      <c r="Q92" s="26" t="n">
        <v>5</v>
      </c>
      <c r="R92" s="27" t="n">
        <f aca="false">Q92*100/$B$92</f>
        <v>45.4545454545455</v>
      </c>
      <c r="S92" s="26" t="n">
        <v>5</v>
      </c>
      <c r="T92" s="27" t="n">
        <f aca="false">S92*100/$B$92</f>
        <v>45.4545454545455</v>
      </c>
      <c r="U92" s="26"/>
      <c r="V92" s="27" t="n">
        <f aca="false">U92*100/$B$92</f>
        <v>0</v>
      </c>
      <c r="W92" s="26" t="n">
        <v>2</v>
      </c>
      <c r="X92" s="27" t="n">
        <f aca="false">W92*100/$B$92</f>
        <v>18.1818181818182</v>
      </c>
      <c r="Y92" s="26" t="n">
        <v>5</v>
      </c>
      <c r="Z92" s="28" t="n">
        <f aca="false">Y92*100/$B$92</f>
        <v>45.4545454545455</v>
      </c>
    </row>
    <row r="93" customFormat="false" ht="16.5" hidden="true" customHeight="true" outlineLevel="0" collapsed="false">
      <c r="A93" s="29" t="s">
        <v>23</v>
      </c>
      <c r="B93" s="30" t="n">
        <v>1</v>
      </c>
      <c r="C93" s="31" t="n">
        <v>1</v>
      </c>
      <c r="D93" s="32" t="n">
        <f aca="false">C93*100/$B$93</f>
        <v>100</v>
      </c>
      <c r="E93" s="31" t="n">
        <v>1</v>
      </c>
      <c r="F93" s="32" t="n">
        <f aca="false">E93*100/$B$93</f>
        <v>100</v>
      </c>
      <c r="G93" s="31"/>
      <c r="H93" s="32" t="n">
        <f aca="false">G93*100/$B$93</f>
        <v>0</v>
      </c>
      <c r="I93" s="31"/>
      <c r="J93" s="32" t="n">
        <f aca="false">I93*100/$B$93</f>
        <v>0</v>
      </c>
      <c r="K93" s="31"/>
      <c r="L93" s="32" t="n">
        <f aca="false">K93*100/$B$93</f>
        <v>0</v>
      </c>
      <c r="M93" s="31"/>
      <c r="N93" s="32" t="n">
        <f aca="false">M93*100/$B$93</f>
        <v>0</v>
      </c>
      <c r="O93" s="31"/>
      <c r="P93" s="32" t="n">
        <f aca="false">O93*100/$B$93</f>
        <v>0</v>
      </c>
      <c r="Q93" s="31"/>
      <c r="R93" s="32" t="n">
        <f aca="false">Q93*100/$B$93</f>
        <v>0</v>
      </c>
      <c r="S93" s="31"/>
      <c r="T93" s="32" t="n">
        <f aca="false">S93*100/$B$93</f>
        <v>0</v>
      </c>
      <c r="U93" s="31"/>
      <c r="V93" s="32" t="n">
        <f aca="false">U93*100/$B$93</f>
        <v>0</v>
      </c>
      <c r="W93" s="31"/>
      <c r="X93" s="32" t="n">
        <f aca="false">W93*100/$B$93</f>
        <v>0</v>
      </c>
      <c r="Y93" s="31"/>
      <c r="Z93" s="33" t="n">
        <f aca="false">Y93*100/$B$93</f>
        <v>0</v>
      </c>
    </row>
    <row r="94" customFormat="false" ht="18" hidden="true" customHeight="true" outlineLevel="0" collapsed="false">
      <c r="A94" s="29" t="s">
        <v>58</v>
      </c>
      <c r="B94" s="30" t="n">
        <v>22</v>
      </c>
      <c r="C94" s="31"/>
      <c r="D94" s="32" t="n">
        <f aca="false">C94*100/$B$94</f>
        <v>0</v>
      </c>
      <c r="E94" s="31" t="n">
        <v>7</v>
      </c>
      <c r="F94" s="32" t="n">
        <f aca="false">E94*100/$B$94</f>
        <v>31.8181818181818</v>
      </c>
      <c r="G94" s="31" t="n">
        <v>13</v>
      </c>
      <c r="H94" s="32" t="n">
        <f aca="false">G94*100/$B$94</f>
        <v>59.0909090909091</v>
      </c>
      <c r="I94" s="31" t="n">
        <v>2</v>
      </c>
      <c r="J94" s="32" t="n">
        <f aca="false">I94*100/$B$94</f>
        <v>9.09090909090909</v>
      </c>
      <c r="K94" s="31" t="n">
        <v>6</v>
      </c>
      <c r="L94" s="32" t="n">
        <f aca="false">K94*100/$B$94</f>
        <v>27.2727272727273</v>
      </c>
      <c r="M94" s="31" t="n">
        <v>7</v>
      </c>
      <c r="N94" s="32" t="n">
        <f aca="false">M94*100/$B$94</f>
        <v>31.8181818181818</v>
      </c>
      <c r="O94" s="31"/>
      <c r="P94" s="32" t="n">
        <f aca="false">O94*100/$B$94</f>
        <v>0</v>
      </c>
      <c r="Q94" s="31" t="n">
        <v>1</v>
      </c>
      <c r="R94" s="32" t="n">
        <f aca="false">Q94*100/$B$94</f>
        <v>4.54545454545455</v>
      </c>
      <c r="S94" s="31" t="n">
        <v>5</v>
      </c>
      <c r="T94" s="32" t="n">
        <f aca="false">S94*100/$B$94</f>
        <v>22.7272727272727</v>
      </c>
      <c r="U94" s="31"/>
      <c r="V94" s="32" t="n">
        <f aca="false">U94*100/$B$94</f>
        <v>0</v>
      </c>
      <c r="W94" s="31"/>
      <c r="X94" s="32" t="n">
        <f aca="false">W94*100/$B$94</f>
        <v>0</v>
      </c>
      <c r="Y94" s="31"/>
      <c r="Z94" s="33" t="n">
        <f aca="false">Y94*100/$B94</f>
        <v>0</v>
      </c>
    </row>
    <row r="95" customFormat="false" ht="17.55" hidden="true" customHeight="true" outlineLevel="0" collapsed="false">
      <c r="A95" s="29" t="s">
        <v>22</v>
      </c>
      <c r="B95" s="30" t="n">
        <v>1</v>
      </c>
      <c r="C95" s="31"/>
      <c r="D95" s="32" t="n">
        <f aca="false">C95*100/$B95</f>
        <v>0</v>
      </c>
      <c r="E95" s="31" t="n">
        <v>1</v>
      </c>
      <c r="F95" s="32" t="n">
        <f aca="false">E95*100/$B95</f>
        <v>100</v>
      </c>
      <c r="G95" s="31"/>
      <c r="H95" s="32" t="n">
        <f aca="false">G95*100/$B95</f>
        <v>0</v>
      </c>
      <c r="I95" s="31"/>
      <c r="J95" s="32" t="n">
        <f aca="false">I95*100/$B95</f>
        <v>0</v>
      </c>
      <c r="K95" s="31" t="n">
        <v>1</v>
      </c>
      <c r="L95" s="32" t="n">
        <f aca="false">K95*100/$B95</f>
        <v>100</v>
      </c>
      <c r="M95" s="31" t="n">
        <v>1</v>
      </c>
      <c r="N95" s="32" t="n">
        <f aca="false">M95*100/$B95</f>
        <v>100</v>
      </c>
      <c r="O95" s="31"/>
      <c r="P95" s="32" t="n">
        <f aca="false">O95*100/$B95</f>
        <v>0</v>
      </c>
      <c r="Q95" s="31"/>
      <c r="R95" s="32" t="n">
        <f aca="false">Q95*100/$B95</f>
        <v>0</v>
      </c>
      <c r="S95" s="31" t="n">
        <v>1</v>
      </c>
      <c r="T95" s="32" t="n">
        <f aca="false">S95*100/$B95</f>
        <v>100</v>
      </c>
      <c r="U95" s="31"/>
      <c r="V95" s="32" t="n">
        <f aca="false">U95*100/$B95</f>
        <v>0</v>
      </c>
      <c r="W95" s="31"/>
      <c r="X95" s="32" t="n">
        <f aca="false">W95*100/$B95</f>
        <v>0</v>
      </c>
      <c r="Y95" s="31"/>
      <c r="Z95" s="33" t="n">
        <f aca="false">Y95*100/$B95</f>
        <v>0</v>
      </c>
    </row>
    <row r="96" customFormat="false" ht="16.05" hidden="true" customHeight="true" outlineLevel="0" collapsed="false">
      <c r="A96" s="29" t="s">
        <v>23</v>
      </c>
      <c r="B96" s="30" t="n">
        <v>2</v>
      </c>
      <c r="C96" s="31" t="n">
        <v>1</v>
      </c>
      <c r="D96" s="32" t="n">
        <f aca="false">C96*100/$B96</f>
        <v>50</v>
      </c>
      <c r="E96" s="31" t="n">
        <v>2</v>
      </c>
      <c r="F96" s="32" t="n">
        <f aca="false">E96*100/$B96</f>
        <v>100</v>
      </c>
      <c r="G96" s="31"/>
      <c r="H96" s="32" t="n">
        <f aca="false">G96*100/$B96</f>
        <v>0</v>
      </c>
      <c r="I96" s="31"/>
      <c r="J96" s="32" t="n">
        <f aca="false">I96*100/$B96</f>
        <v>0</v>
      </c>
      <c r="K96" s="31" t="n">
        <v>1</v>
      </c>
      <c r="L96" s="32" t="n">
        <f aca="false">K96*100/$B96</f>
        <v>50</v>
      </c>
      <c r="M96" s="31" t="n">
        <v>1</v>
      </c>
      <c r="N96" s="32" t="n">
        <f aca="false">M96*100/$B96</f>
        <v>50</v>
      </c>
      <c r="O96" s="31" t="n">
        <v>1</v>
      </c>
      <c r="P96" s="32" t="n">
        <f aca="false">O96*100/$B96</f>
        <v>50</v>
      </c>
      <c r="Q96" s="31" t="n">
        <v>1</v>
      </c>
      <c r="R96" s="32" t="n">
        <f aca="false">Q96*100/$B96</f>
        <v>50</v>
      </c>
      <c r="S96" s="31" t="n">
        <v>1</v>
      </c>
      <c r="T96" s="32" t="n">
        <f aca="false">S96*100/$B96</f>
        <v>50</v>
      </c>
      <c r="U96" s="31"/>
      <c r="V96" s="32" t="n">
        <f aca="false">U96*100/$B96</f>
        <v>0</v>
      </c>
      <c r="W96" s="31"/>
      <c r="X96" s="32" t="n">
        <f aca="false">W96*100/$B96</f>
        <v>0</v>
      </c>
      <c r="Y96" s="31"/>
      <c r="Z96" s="33" t="n">
        <f aca="false">Y96*100/$B96</f>
        <v>0</v>
      </c>
    </row>
    <row r="97" customFormat="false" ht="18" hidden="true" customHeight="true" outlineLevel="0" collapsed="false">
      <c r="A97" s="29" t="s">
        <v>59</v>
      </c>
      <c r="B97" s="30" t="n">
        <v>3</v>
      </c>
      <c r="C97" s="31"/>
      <c r="D97" s="32" t="n">
        <f aca="false">C97*100/$B97</f>
        <v>0</v>
      </c>
      <c r="E97" s="31"/>
      <c r="F97" s="32" t="n">
        <f aca="false">E97*100/$B97</f>
        <v>0</v>
      </c>
      <c r="G97" s="31" t="n">
        <v>3</v>
      </c>
      <c r="H97" s="32" t="n">
        <f aca="false">G97*100/$B97</f>
        <v>100</v>
      </c>
      <c r="I97" s="31"/>
      <c r="J97" s="32" t="n">
        <f aca="false">I97*100/$B97</f>
        <v>0</v>
      </c>
      <c r="K97" s="31"/>
      <c r="L97" s="32" t="n">
        <f aca="false">K97*100/$B97</f>
        <v>0</v>
      </c>
      <c r="M97" s="31"/>
      <c r="N97" s="32" t="n">
        <f aca="false">M97*100/$B97</f>
        <v>0</v>
      </c>
      <c r="O97" s="31"/>
      <c r="P97" s="32" t="n">
        <f aca="false">O97*100/$B97</f>
        <v>0</v>
      </c>
      <c r="Q97" s="31"/>
      <c r="R97" s="32" t="n">
        <f aca="false">Q97*100/$B97</f>
        <v>0</v>
      </c>
      <c r="S97" s="31"/>
      <c r="T97" s="32" t="n">
        <f aca="false">S97*100/$B97</f>
        <v>0</v>
      </c>
      <c r="U97" s="31"/>
      <c r="V97" s="32" t="n">
        <f aca="false">U97*100/$B97</f>
        <v>0</v>
      </c>
      <c r="W97" s="31"/>
      <c r="X97" s="32" t="n">
        <f aca="false">W97*100/$B97</f>
        <v>0</v>
      </c>
      <c r="Y97" s="31"/>
      <c r="Z97" s="33" t="n">
        <f aca="false">Y97*100/$B97</f>
        <v>0</v>
      </c>
    </row>
    <row r="98" customFormat="false" ht="16.5" hidden="true" customHeight="true" outlineLevel="0" collapsed="false">
      <c r="A98" s="29" t="s">
        <v>60</v>
      </c>
      <c r="B98" s="30" t="n">
        <v>22</v>
      </c>
      <c r="C98" s="31" t="n">
        <v>8</v>
      </c>
      <c r="D98" s="32" t="n">
        <f aca="false">C98*100/$B$98</f>
        <v>36.3636363636364</v>
      </c>
      <c r="E98" s="31" t="n">
        <v>11</v>
      </c>
      <c r="F98" s="32" t="n">
        <f aca="false">E98*100/$B$98</f>
        <v>50</v>
      </c>
      <c r="G98" s="31" t="n">
        <v>10</v>
      </c>
      <c r="H98" s="32" t="n">
        <f aca="false">G98*100/$B$98</f>
        <v>45.4545454545455</v>
      </c>
      <c r="I98" s="31" t="n">
        <v>1</v>
      </c>
      <c r="J98" s="32" t="n">
        <f aca="false">I98*100/$B$98</f>
        <v>4.54545454545455</v>
      </c>
      <c r="K98" s="31" t="n">
        <v>6</v>
      </c>
      <c r="L98" s="32" t="n">
        <f aca="false">K98*100/$B$98</f>
        <v>27.2727272727273</v>
      </c>
      <c r="M98" s="31" t="n">
        <v>6</v>
      </c>
      <c r="N98" s="32" t="n">
        <f aca="false">M98*100/$B$98</f>
        <v>27.2727272727273</v>
      </c>
      <c r="O98" s="31" t="n">
        <v>9</v>
      </c>
      <c r="P98" s="32" t="n">
        <f aca="false">O98*100/$B$98</f>
        <v>40.9090909090909</v>
      </c>
      <c r="Q98" s="31" t="n">
        <v>11</v>
      </c>
      <c r="R98" s="32" t="n">
        <f aca="false">Q98*100/$B98</f>
        <v>50</v>
      </c>
      <c r="S98" s="31" t="n">
        <v>3</v>
      </c>
      <c r="T98" s="32" t="n">
        <f aca="false">S98*100/$B$98</f>
        <v>13.6363636363636</v>
      </c>
      <c r="U98" s="31"/>
      <c r="V98" s="32" t="n">
        <f aca="false">U98*100/$B$98</f>
        <v>0</v>
      </c>
      <c r="W98" s="31" t="n">
        <v>2</v>
      </c>
      <c r="X98" s="32" t="n">
        <f aca="false">W98*100/$B$98</f>
        <v>9.09090909090909</v>
      </c>
      <c r="Y98" s="31" t="n">
        <v>2</v>
      </c>
      <c r="Z98" s="33" t="n">
        <f aca="false">Y98*100/$B$98</f>
        <v>9.09090909090909</v>
      </c>
    </row>
    <row r="99" customFormat="false" ht="17.55" hidden="true" customHeight="true" outlineLevel="0" collapsed="false">
      <c r="A99" s="29" t="s">
        <v>22</v>
      </c>
      <c r="B99" s="30" t="n">
        <v>2</v>
      </c>
      <c r="C99" s="31"/>
      <c r="D99" s="32" t="n">
        <f aca="false">C99*100/$B$98</f>
        <v>0</v>
      </c>
      <c r="E99" s="31" t="n">
        <v>1</v>
      </c>
      <c r="F99" s="32" t="n">
        <f aca="false">E99*100/$B99</f>
        <v>50</v>
      </c>
      <c r="G99" s="31"/>
      <c r="H99" s="32" t="n">
        <f aca="false">G99*100/$B$98</f>
        <v>0</v>
      </c>
      <c r="I99" s="31" t="n">
        <v>1</v>
      </c>
      <c r="J99" s="32" t="n">
        <f aca="false">I99*100/$B$99</f>
        <v>50</v>
      </c>
      <c r="K99" s="31"/>
      <c r="L99" s="32" t="n">
        <f aca="false">K99*100/$B99</f>
        <v>0</v>
      </c>
      <c r="M99" s="31" t="n">
        <v>1</v>
      </c>
      <c r="N99" s="32" t="n">
        <f aca="false">M99*100/$B$99</f>
        <v>50</v>
      </c>
      <c r="O99" s="31"/>
      <c r="P99" s="32" t="n">
        <f aca="false">O99*100/$B$99</f>
        <v>0</v>
      </c>
      <c r="Q99" s="31"/>
      <c r="R99" s="32" t="n">
        <f aca="false">Q99*100/$B99</f>
        <v>0</v>
      </c>
      <c r="S99" s="31"/>
      <c r="T99" s="32" t="n">
        <f aca="false">S99*100/$B$99</f>
        <v>0</v>
      </c>
      <c r="U99" s="31"/>
      <c r="V99" s="32" t="n">
        <f aca="false">U99*100/$B$98</f>
        <v>0</v>
      </c>
      <c r="W99" s="31"/>
      <c r="X99" s="32" t="n">
        <f aca="false">W99*100/$B$98</f>
        <v>0</v>
      </c>
      <c r="Y99" s="31"/>
      <c r="Z99" s="33" t="n">
        <f aca="false">Y99*100/$B$99</f>
        <v>0</v>
      </c>
    </row>
    <row r="100" customFormat="false" ht="13.95" hidden="true" customHeight="true" outlineLevel="0" collapsed="false">
      <c r="A100" s="29" t="s">
        <v>23</v>
      </c>
      <c r="B100" s="30" t="n">
        <v>4</v>
      </c>
      <c r="C100" s="31" t="n">
        <v>2</v>
      </c>
      <c r="D100" s="32" t="n">
        <f aca="false">C100*100/$B100</f>
        <v>50</v>
      </c>
      <c r="E100" s="31"/>
      <c r="F100" s="32" t="n">
        <f aca="false">E100*100/$B100</f>
        <v>0</v>
      </c>
      <c r="G100" s="31" t="n">
        <v>3</v>
      </c>
      <c r="H100" s="32" t="n">
        <f aca="false">G100*100/$B100</f>
        <v>75</v>
      </c>
      <c r="I100" s="31" t="n">
        <v>1</v>
      </c>
      <c r="J100" s="32" t="n">
        <f aca="false">I100*100/$B100</f>
        <v>25</v>
      </c>
      <c r="K100" s="31"/>
      <c r="L100" s="32" t="n">
        <f aca="false">K100*100/$B100</f>
        <v>0</v>
      </c>
      <c r="M100" s="31"/>
      <c r="N100" s="32" t="n">
        <f aca="false">M100*100/$B100</f>
        <v>0</v>
      </c>
      <c r="O100" s="31" t="n">
        <v>3</v>
      </c>
      <c r="P100" s="32" t="n">
        <f aca="false">O100*100/$B100</f>
        <v>75</v>
      </c>
      <c r="Q100" s="31" t="n">
        <v>3</v>
      </c>
      <c r="R100" s="32" t="n">
        <f aca="false">Q100*100/$B100</f>
        <v>75</v>
      </c>
      <c r="S100" s="31"/>
      <c r="T100" s="32" t="n">
        <f aca="false">S100*100/$B100</f>
        <v>0</v>
      </c>
      <c r="U100" s="31"/>
      <c r="V100" s="32" t="n">
        <f aca="false">U100*100/$B100</f>
        <v>0</v>
      </c>
      <c r="W100" s="31"/>
      <c r="X100" s="32" t="n">
        <f aca="false">W100*100/$B100</f>
        <v>0</v>
      </c>
      <c r="Y100" s="31"/>
      <c r="Z100" s="33" t="n">
        <f aca="false">Y100*100/$B100</f>
        <v>0</v>
      </c>
    </row>
    <row r="101" customFormat="false" ht="20.25" hidden="true" customHeight="true" outlineLevel="0" collapsed="false">
      <c r="A101" s="66" t="s">
        <v>22</v>
      </c>
      <c r="B101" s="62"/>
      <c r="C101" s="63"/>
      <c r="D101" s="64" t="e">
        <f aca="false">C101*100/$B$101</f>
        <v>#DIV/0!</v>
      </c>
      <c r="E101" s="63"/>
      <c r="F101" s="64" t="e">
        <f aca="false">E101*100/$B101</f>
        <v>#DIV/0!</v>
      </c>
      <c r="G101" s="63"/>
      <c r="H101" s="64" t="e">
        <f aca="false">G101*100/$B$101</f>
        <v>#DIV/0!</v>
      </c>
      <c r="I101" s="63"/>
      <c r="J101" s="64" t="e">
        <f aca="false">I101*100/$B$101</f>
        <v>#DIV/0!</v>
      </c>
      <c r="K101" s="63"/>
      <c r="L101" s="64" t="e">
        <f aca="false">K101*100/$B101</f>
        <v>#DIV/0!</v>
      </c>
      <c r="M101" s="63"/>
      <c r="N101" s="64" t="e">
        <f aca="false">M101*100/$B$101</f>
        <v>#DIV/0!</v>
      </c>
      <c r="O101" s="63"/>
      <c r="P101" s="64" t="e">
        <f aca="false">O101*100/$B$101</f>
        <v>#DIV/0!</v>
      </c>
      <c r="Q101" s="63"/>
      <c r="R101" s="64" t="e">
        <f aca="false">Q101*100/$B101</f>
        <v>#DIV/0!</v>
      </c>
      <c r="S101" s="63"/>
      <c r="T101" s="64" t="e">
        <f aca="false">S101*100/$B$101</f>
        <v>#DIV/0!</v>
      </c>
      <c r="U101" s="63"/>
      <c r="V101" s="64" t="e">
        <f aca="false">U101*100/$B101</f>
        <v>#DIV/0!</v>
      </c>
      <c r="W101" s="63"/>
      <c r="X101" s="64" t="e">
        <f aca="false">W101*100/$B101</f>
        <v>#DIV/0!</v>
      </c>
      <c r="Y101" s="63"/>
      <c r="Z101" s="65" t="e">
        <f aca="false">Y101*100/$B$101</f>
        <v>#DIV/0!</v>
      </c>
    </row>
    <row r="102" customFormat="false" ht="19.95" hidden="true" customHeight="true" outlineLevel="0" collapsed="false">
      <c r="A102" s="29" t="s">
        <v>61</v>
      </c>
      <c r="B102" s="30" t="n">
        <v>7</v>
      </c>
      <c r="C102" s="31" t="n">
        <v>7</v>
      </c>
      <c r="D102" s="32" t="n">
        <f aca="false">C102*100/$B102</f>
        <v>100</v>
      </c>
      <c r="E102" s="31" t="n">
        <v>4</v>
      </c>
      <c r="F102" s="32" t="n">
        <f aca="false">E102*100/$B102</f>
        <v>57.1428571428571</v>
      </c>
      <c r="G102" s="31" t="n">
        <v>3</v>
      </c>
      <c r="H102" s="32" t="n">
        <f aca="false">G102*100/$B102</f>
        <v>42.8571428571429</v>
      </c>
      <c r="I102" s="31"/>
      <c r="J102" s="32" t="n">
        <f aca="false">I102*100/$B102</f>
        <v>0</v>
      </c>
      <c r="K102" s="31" t="n">
        <v>3</v>
      </c>
      <c r="L102" s="32" t="n">
        <f aca="false">K102*100/$B102</f>
        <v>42.8571428571429</v>
      </c>
      <c r="M102" s="31" t="n">
        <v>1</v>
      </c>
      <c r="N102" s="32" t="n">
        <f aca="false">M102*100/$B102</f>
        <v>14.2857142857143</v>
      </c>
      <c r="O102" s="31"/>
      <c r="P102" s="32" t="n">
        <f aca="false">O102*100/$B102</f>
        <v>0</v>
      </c>
      <c r="Q102" s="31"/>
      <c r="R102" s="32" t="n">
        <f aca="false">Q102*100/$B102</f>
        <v>0</v>
      </c>
      <c r="S102" s="31" t="n">
        <v>3</v>
      </c>
      <c r="T102" s="32" t="n">
        <f aca="false">S102*100/$B102</f>
        <v>42.8571428571429</v>
      </c>
      <c r="U102" s="31"/>
      <c r="V102" s="32" t="n">
        <f aca="false">U102*100/$B102</f>
        <v>0</v>
      </c>
      <c r="W102" s="31"/>
      <c r="X102" s="32" t="n">
        <f aca="false">W102*100/$B102</f>
        <v>0</v>
      </c>
      <c r="Y102" s="31"/>
      <c r="Z102" s="33" t="n">
        <f aca="false">Y102*100/$B102</f>
        <v>0</v>
      </c>
    </row>
    <row r="103" customFormat="false" ht="19.95" hidden="true" customHeight="true" outlineLevel="0" collapsed="false">
      <c r="A103" s="36" t="s">
        <v>62</v>
      </c>
      <c r="B103" s="37" t="n">
        <v>7</v>
      </c>
      <c r="C103" s="38" t="n">
        <v>7</v>
      </c>
      <c r="D103" s="39" t="n">
        <f aca="false">C103*100/$B103</f>
        <v>100</v>
      </c>
      <c r="E103" s="38" t="n">
        <v>3</v>
      </c>
      <c r="F103" s="39" t="n">
        <f aca="false">E103*100/$B103</f>
        <v>42.8571428571429</v>
      </c>
      <c r="G103" s="38" t="n">
        <v>4</v>
      </c>
      <c r="H103" s="39" t="n">
        <f aca="false">G103*100/$B103</f>
        <v>57.1428571428571</v>
      </c>
      <c r="I103" s="38"/>
      <c r="J103" s="39" t="n">
        <f aca="false">(I103/B103)*100</f>
        <v>0</v>
      </c>
      <c r="K103" s="38" t="n">
        <v>3</v>
      </c>
      <c r="L103" s="39" t="n">
        <f aca="false">(K103/B103)*100</f>
        <v>42.8571428571429</v>
      </c>
      <c r="M103" s="38"/>
      <c r="N103" s="39" t="n">
        <f aca="false">M103*100/$B103</f>
        <v>0</v>
      </c>
      <c r="O103" s="38"/>
      <c r="P103" s="39" t="n">
        <f aca="false">O103*100/$B103</f>
        <v>0</v>
      </c>
      <c r="Q103" s="38"/>
      <c r="R103" s="39" t="n">
        <f aca="false">Q103*100/$B103</f>
        <v>0</v>
      </c>
      <c r="S103" s="38"/>
      <c r="T103" s="39" t="n">
        <f aca="false">S103*100/$B103</f>
        <v>0</v>
      </c>
      <c r="U103" s="38"/>
      <c r="V103" s="32" t="n">
        <f aca="false">U103*100/$B$27</f>
        <v>0</v>
      </c>
      <c r="W103" s="38" t="n">
        <v>2</v>
      </c>
      <c r="X103" s="32" t="n">
        <f aca="false">W103*100/$B103</f>
        <v>28.5714285714286</v>
      </c>
      <c r="Y103" s="38" t="n">
        <v>2</v>
      </c>
      <c r="Z103" s="33" t="n">
        <f aca="false">Y103*100/$B103</f>
        <v>28.5714285714286</v>
      </c>
    </row>
    <row r="104" customFormat="false" ht="21" hidden="false" customHeight="true" outlineLevel="0" collapsed="false">
      <c r="A104" s="24" t="s">
        <v>63</v>
      </c>
      <c r="B104" s="25" t="n">
        <f aca="false">B103+B102+B98+B94+B92</f>
        <v>69</v>
      </c>
      <c r="C104" s="26" t="n">
        <f aca="false">C103+C102+C98+C94+C92</f>
        <v>33</v>
      </c>
      <c r="D104" s="27" t="n">
        <f aca="false">C104*100/$B104</f>
        <v>47.8260869565217</v>
      </c>
      <c r="E104" s="26" t="n">
        <f aca="false">E103+E102+E98+E94+E92</f>
        <v>31</v>
      </c>
      <c r="F104" s="27" t="n">
        <f aca="false">E104*100/$B104</f>
        <v>44.9275362318841</v>
      </c>
      <c r="G104" s="26" t="n">
        <f aca="false">G103+G102+G98+G94+G92</f>
        <v>35</v>
      </c>
      <c r="H104" s="27" t="n">
        <f aca="false">G104*100/$B104</f>
        <v>50.7246376811594</v>
      </c>
      <c r="I104" s="26" t="n">
        <f aca="false">I103+I102+I98+I94+I92</f>
        <v>3</v>
      </c>
      <c r="J104" s="27" t="n">
        <f aca="false">I104*100/$B104</f>
        <v>4.34782608695652</v>
      </c>
      <c r="K104" s="26" t="n">
        <f aca="false">K103+K102+K98+K94+K92</f>
        <v>22</v>
      </c>
      <c r="L104" s="27" t="n">
        <f aca="false">K104*100/$B104</f>
        <v>31.8840579710145</v>
      </c>
      <c r="M104" s="26" t="n">
        <f aca="false">M103+M102+M98+M94+M92</f>
        <v>17</v>
      </c>
      <c r="N104" s="27" t="n">
        <f aca="false">M104*100/$B104</f>
        <v>24.6376811594203</v>
      </c>
      <c r="O104" s="26" t="n">
        <f aca="false">O103+O102+O98+O94+O92</f>
        <v>9</v>
      </c>
      <c r="P104" s="27" t="n">
        <f aca="false">O104*100/$B104</f>
        <v>13.0434782608696</v>
      </c>
      <c r="Q104" s="26" t="n">
        <f aca="false">Q103+Q102+Q98+Q94+Q92</f>
        <v>17</v>
      </c>
      <c r="R104" s="27" t="n">
        <f aca="false">Q104*100/$B$104</f>
        <v>24.6376811594203</v>
      </c>
      <c r="S104" s="26" t="n">
        <f aca="false">S103+S102+S98+S94+S92</f>
        <v>16</v>
      </c>
      <c r="T104" s="27" t="n">
        <f aca="false">S104*100/$B$104</f>
        <v>23.1884057971015</v>
      </c>
      <c r="U104" s="26" t="n">
        <f aca="false">U103+U102+U98+U94+U92</f>
        <v>0</v>
      </c>
      <c r="V104" s="27" t="n">
        <f aca="false">U104*100/$B104</f>
        <v>0</v>
      </c>
      <c r="W104" s="26" t="n">
        <f aca="false">W103+W102+W98+W94+W92</f>
        <v>6</v>
      </c>
      <c r="X104" s="27" t="n">
        <f aca="false">W104*100/$B104</f>
        <v>8.69565217391304</v>
      </c>
      <c r="Y104" s="26" t="n">
        <f aca="false">Y103+Y102+Y98+Y94+Y92</f>
        <v>9</v>
      </c>
      <c r="Z104" s="28" t="n">
        <f aca="false">Y104*100/$B$104</f>
        <v>13.0434782608696</v>
      </c>
    </row>
    <row r="105" customFormat="false" ht="29.25" hidden="true" customHeight="true" outlineLevel="0" collapsed="false">
      <c r="A105" s="29" t="s">
        <v>64</v>
      </c>
      <c r="B105" s="30" t="n">
        <f aca="false">B99+B96+B93</f>
        <v>5</v>
      </c>
      <c r="C105" s="31" t="n">
        <f aca="false">C99+C96+C93</f>
        <v>2</v>
      </c>
      <c r="D105" s="32" t="n">
        <f aca="false">C105*100/$B105</f>
        <v>40</v>
      </c>
      <c r="E105" s="31" t="n">
        <f aca="false">E99+E96+E93</f>
        <v>4</v>
      </c>
      <c r="F105" s="32" t="n">
        <f aca="false">E105*100/$B105</f>
        <v>80</v>
      </c>
      <c r="G105" s="31" t="n">
        <f aca="false">G99+G96+G93</f>
        <v>0</v>
      </c>
      <c r="H105" s="32" t="n">
        <f aca="false">G105*100/$B105</f>
        <v>0</v>
      </c>
      <c r="I105" s="31" t="n">
        <f aca="false">I99+I96+I93</f>
        <v>1</v>
      </c>
      <c r="J105" s="32" t="n">
        <f aca="false">I105*100/$B105</f>
        <v>20</v>
      </c>
      <c r="K105" s="31" t="n">
        <f aca="false">K99+K96+K93</f>
        <v>1</v>
      </c>
      <c r="L105" s="32" t="n">
        <f aca="false">K105*100/$B105</f>
        <v>20</v>
      </c>
      <c r="M105" s="31"/>
      <c r="N105" s="32" t="n">
        <f aca="false">M105*100/$B105</f>
        <v>0</v>
      </c>
      <c r="O105" s="31"/>
      <c r="P105" s="32" t="n">
        <f aca="false">O105*100/$B105</f>
        <v>0</v>
      </c>
      <c r="Q105" s="31" t="n">
        <f aca="false">Q99+Q96+Q93</f>
        <v>1</v>
      </c>
      <c r="R105" s="32" t="n">
        <f aca="false">Q105*100/$B$105</f>
        <v>20</v>
      </c>
      <c r="S105" s="31" t="n">
        <f aca="false">S99+S96+S93</f>
        <v>1</v>
      </c>
      <c r="T105" s="32" t="n">
        <f aca="false">S105*100/$B$105</f>
        <v>20</v>
      </c>
      <c r="U105" s="31"/>
      <c r="V105" s="32" t="n">
        <f aca="false">U105*100/$B105</f>
        <v>0</v>
      </c>
      <c r="W105" s="31"/>
      <c r="X105" s="32" t="n">
        <f aca="false">W105*100/$B105</f>
        <v>0</v>
      </c>
      <c r="Y105" s="31" t="n">
        <f aca="false">Y99+Y96+Y93</f>
        <v>0</v>
      </c>
      <c r="Z105" s="33" t="n">
        <f aca="false">Y105*100/$B$105</f>
        <v>0</v>
      </c>
    </row>
    <row r="106" customFormat="false" ht="19.5" hidden="false" customHeight="true" outlineLevel="0" collapsed="false">
      <c r="A106" s="29" t="s">
        <v>23</v>
      </c>
      <c r="B106" s="30" t="n">
        <f aca="false">B100+B96+B93</f>
        <v>7</v>
      </c>
      <c r="C106" s="30" t="n">
        <f aca="false">C100+C96+C93</f>
        <v>4</v>
      </c>
      <c r="D106" s="32" t="n">
        <f aca="false">C106*100/$B106</f>
        <v>57.1428571428571</v>
      </c>
      <c r="E106" s="30" t="n">
        <f aca="false">E100+E96+E93</f>
        <v>3</v>
      </c>
      <c r="F106" s="32" t="n">
        <f aca="false">E106*100/$B106</f>
        <v>42.8571428571429</v>
      </c>
      <c r="G106" s="30" t="n">
        <f aca="false">G100+G96+G93</f>
        <v>3</v>
      </c>
      <c r="H106" s="32" t="n">
        <f aca="false">G106*100/$B106</f>
        <v>42.8571428571429</v>
      </c>
      <c r="I106" s="30" t="n">
        <f aca="false">I100+I96+I93</f>
        <v>1</v>
      </c>
      <c r="J106" s="32" t="n">
        <f aca="false">I106*100/$B106</f>
        <v>14.2857142857143</v>
      </c>
      <c r="K106" s="30" t="n">
        <f aca="false">K100+K96+K93</f>
        <v>1</v>
      </c>
      <c r="L106" s="32" t="n">
        <f aca="false">K106*100/$B106</f>
        <v>14.2857142857143</v>
      </c>
      <c r="M106" s="30" t="n">
        <f aca="false">M100+M96+M93</f>
        <v>1</v>
      </c>
      <c r="N106" s="32" t="n">
        <f aca="false">M106*100/$B106</f>
        <v>14.2857142857143</v>
      </c>
      <c r="O106" s="30" t="n">
        <f aca="false">O100+O96+O93</f>
        <v>4</v>
      </c>
      <c r="P106" s="32" t="n">
        <f aca="false">O106*100/$B106</f>
        <v>57.1428571428571</v>
      </c>
      <c r="Q106" s="30" t="n">
        <f aca="false">Q100+Q96+Q93</f>
        <v>4</v>
      </c>
      <c r="R106" s="32" t="n">
        <f aca="false">Q106*100/$B106</f>
        <v>57.1428571428571</v>
      </c>
      <c r="S106" s="30" t="n">
        <f aca="false">S100+S96+S93</f>
        <v>1</v>
      </c>
      <c r="T106" s="32" t="n">
        <f aca="false">S106*100/$B106</f>
        <v>14.2857142857143</v>
      </c>
      <c r="U106" s="30" t="n">
        <f aca="false">U100+U96+U93</f>
        <v>0</v>
      </c>
      <c r="V106" s="32" t="n">
        <f aca="false">U106*100/$B106</f>
        <v>0</v>
      </c>
      <c r="W106" s="30" t="n">
        <f aca="false">W100+W96+W93</f>
        <v>0</v>
      </c>
      <c r="X106" s="32" t="n">
        <f aca="false">W106*100/$B106</f>
        <v>0</v>
      </c>
      <c r="Y106" s="30" t="n">
        <f aca="false">Y100+Y96+Y93</f>
        <v>0</v>
      </c>
      <c r="Z106" s="33" t="n">
        <f aca="false">Y106*100/$B106</f>
        <v>0</v>
      </c>
    </row>
    <row r="107" customFormat="false" ht="19.5" hidden="false" customHeight="true" outlineLevel="0" collapsed="false">
      <c r="A107" s="66" t="s">
        <v>31</v>
      </c>
      <c r="B107" s="62" t="n">
        <f aca="false">B99+B95</f>
        <v>3</v>
      </c>
      <c r="C107" s="62" t="n">
        <f aca="false">C99+C95</f>
        <v>0</v>
      </c>
      <c r="D107" s="64" t="n">
        <f aca="false">C107*100/$B107</f>
        <v>0</v>
      </c>
      <c r="E107" s="62" t="n">
        <f aca="false">E99+E95</f>
        <v>2</v>
      </c>
      <c r="F107" s="64" t="n">
        <f aca="false">E107*100/$B107</f>
        <v>66.6666666666667</v>
      </c>
      <c r="G107" s="62" t="n">
        <f aca="false">G99+G95</f>
        <v>0</v>
      </c>
      <c r="H107" s="64" t="n">
        <f aca="false">G107*100/$B107</f>
        <v>0</v>
      </c>
      <c r="I107" s="62" t="n">
        <f aca="false">I99+I95</f>
        <v>1</v>
      </c>
      <c r="J107" s="64" t="n">
        <f aca="false">I107*100/$B107</f>
        <v>33.3333333333333</v>
      </c>
      <c r="K107" s="62" t="n">
        <f aca="false">K99+K95</f>
        <v>1</v>
      </c>
      <c r="L107" s="64" t="n">
        <f aca="false">K107*100/$B107</f>
        <v>33.3333333333333</v>
      </c>
      <c r="M107" s="62" t="n">
        <f aca="false">M99+M95</f>
        <v>2</v>
      </c>
      <c r="N107" s="64" t="n">
        <f aca="false">M107*100/$B107</f>
        <v>66.6666666666667</v>
      </c>
      <c r="O107" s="62" t="n">
        <f aca="false">O99+O95</f>
        <v>0</v>
      </c>
      <c r="P107" s="64" t="n">
        <f aca="false">O107*100/$B107</f>
        <v>0</v>
      </c>
      <c r="Q107" s="62" t="n">
        <f aca="false">Q99+Q95</f>
        <v>0</v>
      </c>
      <c r="R107" s="64" t="n">
        <f aca="false">Q107*100/$B$107</f>
        <v>0</v>
      </c>
      <c r="S107" s="62" t="n">
        <f aca="false">S99+S95</f>
        <v>1</v>
      </c>
      <c r="T107" s="64" t="n">
        <f aca="false">S107*100/$B$107</f>
        <v>33.3333333333333</v>
      </c>
      <c r="U107" s="62" t="n">
        <f aca="false">U99+U95</f>
        <v>0</v>
      </c>
      <c r="V107" s="64" t="n">
        <f aca="false">U107*100/$B107</f>
        <v>0</v>
      </c>
      <c r="W107" s="62" t="n">
        <f aca="false">W99+W95</f>
        <v>0</v>
      </c>
      <c r="X107" s="64" t="n">
        <f aca="false">W107*100/$B107</f>
        <v>0</v>
      </c>
      <c r="Y107" s="62" t="n">
        <f aca="false">Y99+Y95</f>
        <v>0</v>
      </c>
      <c r="Z107" s="65" t="n">
        <f aca="false">Y107*100/$B$107</f>
        <v>0</v>
      </c>
    </row>
    <row r="108" customFormat="false" ht="19.5" hidden="false" customHeight="true" outlineLevel="0" collapsed="false">
      <c r="A108" s="29" t="s">
        <v>59</v>
      </c>
      <c r="B108" s="30" t="n">
        <v>3</v>
      </c>
      <c r="C108" s="31"/>
      <c r="D108" s="32" t="n">
        <f aca="false">C108*100/$B108</f>
        <v>0</v>
      </c>
      <c r="E108" s="31"/>
      <c r="F108" s="32" t="n">
        <f aca="false">E108*100/$B108</f>
        <v>0</v>
      </c>
      <c r="G108" s="31" t="n">
        <v>3</v>
      </c>
      <c r="H108" s="32" t="n">
        <f aca="false">G108*100/$B108</f>
        <v>100</v>
      </c>
      <c r="I108" s="31"/>
      <c r="J108" s="32" t="n">
        <f aca="false">I108*100/$B108</f>
        <v>0</v>
      </c>
      <c r="K108" s="31"/>
      <c r="L108" s="32" t="n">
        <f aca="false">K108*100/$B108</f>
        <v>0</v>
      </c>
      <c r="M108" s="31"/>
      <c r="N108" s="32" t="n">
        <f aca="false">M108*100/$B108</f>
        <v>0</v>
      </c>
      <c r="O108" s="31"/>
      <c r="P108" s="32" t="n">
        <f aca="false">O108*100/$B108</f>
        <v>0</v>
      </c>
      <c r="Q108" s="31"/>
      <c r="R108" s="32" t="n">
        <f aca="false">Q108*100/$B108</f>
        <v>0</v>
      </c>
      <c r="S108" s="31"/>
      <c r="T108" s="32" t="n">
        <f aca="false">S108*100/$B108</f>
        <v>0</v>
      </c>
      <c r="U108" s="31"/>
      <c r="V108" s="32" t="n">
        <f aca="false">U108*100/$B108</f>
        <v>0</v>
      </c>
      <c r="W108" s="31"/>
      <c r="X108" s="32" t="n">
        <f aca="false">W108*100/$B108</f>
        <v>0</v>
      </c>
      <c r="Y108" s="31"/>
      <c r="Z108" s="33" t="n">
        <f aca="false">Y108*100/$B108</f>
        <v>0</v>
      </c>
    </row>
    <row r="109" customFormat="false" ht="9.75" hidden="false" customHeight="true" outlineLevel="0" collapsed="false">
      <c r="A109" s="68" t="s">
        <v>65</v>
      </c>
      <c r="B109" s="69" t="n">
        <f aca="false">B104+B88+B67+B47+B30</f>
        <v>372</v>
      </c>
      <c r="C109" s="69" t="n">
        <f aca="false">C104+C88+C67+C47+C30</f>
        <v>209</v>
      </c>
      <c r="D109" s="70" t="n">
        <f aca="false">C109*100/$B$109</f>
        <v>56.1827956989247</v>
      </c>
      <c r="E109" s="69" t="n">
        <f aca="false">E104+E88+E67+E47+E30</f>
        <v>151</v>
      </c>
      <c r="F109" s="70" t="n">
        <f aca="false">E109*100/$B$109</f>
        <v>40.5913978494624</v>
      </c>
      <c r="G109" s="69" t="n">
        <f aca="false">G104+G88+G67+G47+G30</f>
        <v>179</v>
      </c>
      <c r="H109" s="70" t="n">
        <f aca="false">G109*100/$B$109</f>
        <v>48.1182795698925</v>
      </c>
      <c r="I109" s="69" t="n">
        <f aca="false">I104+I88+I67+I47+I30</f>
        <v>42</v>
      </c>
      <c r="J109" s="70" t="n">
        <f aca="false">I109*100/$B$109</f>
        <v>11.2903225806452</v>
      </c>
      <c r="K109" s="69" t="n">
        <f aca="false">K104+K88+K67+K47+K30</f>
        <v>62</v>
      </c>
      <c r="L109" s="70" t="n">
        <f aca="false">K109*100/$B$109</f>
        <v>16.6666666666667</v>
      </c>
      <c r="M109" s="69" t="n">
        <f aca="false">M104+M88+M67+M47+M30</f>
        <v>54</v>
      </c>
      <c r="N109" s="70" t="n">
        <f aca="false">M109*100/$B$109</f>
        <v>14.5161290322581</v>
      </c>
      <c r="O109" s="69" t="n">
        <f aca="false">O104+O88+O67+O47+O30</f>
        <v>102</v>
      </c>
      <c r="P109" s="70" t="n">
        <f aca="false">O109*100/$B$109</f>
        <v>27.4193548387097</v>
      </c>
      <c r="Q109" s="69" t="n">
        <f aca="false">Q104+Q88+Q67+Q47+Q30</f>
        <v>96</v>
      </c>
      <c r="R109" s="70" t="n">
        <f aca="false">Q109*100/$B$109</f>
        <v>25.8064516129032</v>
      </c>
      <c r="S109" s="69" t="n">
        <f aca="false">S104+S88+S67+S47+S30</f>
        <v>109</v>
      </c>
      <c r="T109" s="70" t="n">
        <f aca="false">S109*100/$B$109</f>
        <v>29.3010752688172</v>
      </c>
      <c r="U109" s="69" t="n">
        <f aca="false">U104+U88+U67+U47+U30</f>
        <v>1</v>
      </c>
      <c r="V109" s="70" t="n">
        <f aca="false">U109*100/$B$109</f>
        <v>0.268817204301075</v>
      </c>
      <c r="W109" s="69" t="n">
        <f aca="false">W104+W88+W67+W47+W30</f>
        <v>38</v>
      </c>
      <c r="X109" s="70" t="n">
        <f aca="false">W109*100/$B$109</f>
        <v>10.2150537634409</v>
      </c>
      <c r="Y109" s="69" t="n">
        <f aca="false">Y104+Y88+Y67+Y47+Y30</f>
        <v>26</v>
      </c>
      <c r="Z109" s="71" t="n">
        <f aca="false">Y109*100/$B$109</f>
        <v>6.98924731182796</v>
      </c>
    </row>
    <row r="110" customFormat="false" ht="13.5" hidden="false" customHeight="true" outlineLevel="0" collapsed="false">
      <c r="A110" s="68"/>
      <c r="B110" s="69"/>
      <c r="C110" s="69"/>
      <c r="D110" s="70"/>
      <c r="E110" s="69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9"/>
      <c r="X110" s="70"/>
      <c r="Y110" s="69"/>
      <c r="Z110" s="71"/>
    </row>
    <row r="111" customFormat="false" ht="7.5" hidden="true" customHeight="true" outlineLevel="0" collapsed="false">
      <c r="A111" s="72" t="s">
        <v>37</v>
      </c>
      <c r="B111" s="73" t="e">
        <f aca="false">B99+B96+B93+B84+B76+B73+B62+B58+B54+#REF!+B43+B40+B35+#REF!+#REF!+#REF!+#REF!+B21+#REF!+#REF!</f>
        <v>#REF!</v>
      </c>
      <c r="C111" s="74" t="e">
        <f aca="false">C99+C96+C93+C84+C76+C73+C62+C58+C54+#REF!+C43+C40+C35+#REF!+#REF!+#REF!+#REF!+C21+#REF!+#REF!</f>
        <v>#REF!</v>
      </c>
      <c r="D111" s="75" t="n">
        <v>0</v>
      </c>
      <c r="E111" s="74" t="e">
        <f aca="false">E99+E96+E93+E84+E76+E73+E62+E58+E54+#REF!+E43+E40+E35+#REF!+#REF!+#REF!+#REF!+E21+#REF!+#REF!</f>
        <v>#REF!</v>
      </c>
      <c r="F111" s="75" t="e">
        <f aca="false">E111*100/$B$111</f>
        <v>#REF!</v>
      </c>
      <c r="G111" s="74" t="e">
        <f aca="false">G99+G96+G93+G84+G76+G73+G62+G58+G54+#REF!+G43+G40+G35+#REF!+#REF!+#REF!+#REF!+G21+#REF!+#REF!</f>
        <v>#REF!</v>
      </c>
      <c r="H111" s="75" t="e">
        <f aca="false">G111*100/$B$111</f>
        <v>#REF!</v>
      </c>
      <c r="I111" s="74" t="e">
        <f aca="false">I99+I96+I93+I84+I76+I73+I62+I58+I54+#REF!+I43+I40+I35+#REF!+#REF!+#REF!+#REF!+I21+#REF!+#REF!</f>
        <v>#REF!</v>
      </c>
      <c r="J111" s="75" t="e">
        <f aca="false">I111*100/$B$111</f>
        <v>#REF!</v>
      </c>
      <c r="K111" s="74" t="e">
        <f aca="false">K99+K96+K93+K84+K76+K73+K62+K58+K54+#REF!+K43+K40+K35+#REF!+#REF!+#REF!+#REF!+K21+#REF!+#REF!</f>
        <v>#REF!</v>
      </c>
      <c r="L111" s="75" t="e">
        <f aca="false">K111*100/$B$111</f>
        <v>#REF!</v>
      </c>
      <c r="M111" s="74" t="e">
        <f aca="false">M99+M96+M93+M84+M76+M73+M62+M58+M54+#REF!+M43+M40+M35+#REF!+#REF!+#REF!+#REF!+M21+#REF!+#REF!</f>
        <v>#REF!</v>
      </c>
      <c r="N111" s="75" t="e">
        <f aca="false">M111*100/$B$111</f>
        <v>#REF!</v>
      </c>
      <c r="O111" s="74" t="e">
        <f aca="false">O99+O96+O93+O84+O76+O73+O62+O58+O54+#REF!+O43+O40+O35+#REF!+#REF!+#REF!+#REF!+O21+#REF!+#REF!</f>
        <v>#REF!</v>
      </c>
      <c r="P111" s="75" t="e">
        <f aca="false">O111*100/$B$111</f>
        <v>#REF!</v>
      </c>
      <c r="Q111" s="74" t="e">
        <f aca="false">Q99+Q96+Q93+Q84+Q76+Q73+Q62+Q58+Q54+#REF!+Q43+Q40+Q35+#REF!+#REF!+#REF!+#REF!+Q21+#REF!+#REF!</f>
        <v>#REF!</v>
      </c>
      <c r="R111" s="75" t="e">
        <f aca="false">Q111*100/$B$111</f>
        <v>#REF!</v>
      </c>
      <c r="S111" s="74" t="e">
        <f aca="false">S99+S96+S93+S84+S76+S73+S62+S58+S54+#REF!+S43+S40+S35+#REF!+#REF!+#REF!+#REF!+S21+#REF!+#REF!</f>
        <v>#REF!</v>
      </c>
      <c r="T111" s="75" t="e">
        <f aca="false">S111*100/$B$111</f>
        <v>#REF!</v>
      </c>
      <c r="U111" s="74" t="e">
        <f aca="false">U99+U96+U93+U84+U76+U73+U62+U58+U54+#REF!+U43+U40+U35+#REF!+#REF!+#REF!+#REF!+U21+#REF!+#REF!</f>
        <v>#REF!</v>
      </c>
      <c r="V111" s="75" t="e">
        <f aca="false">U111*100/$B$111</f>
        <v>#REF!</v>
      </c>
      <c r="W111" s="74" t="e">
        <f aca="false">W99+W96+W93+W84+W76+W73+W62+W58+W54+#REF!+W43+W40+W35+#REF!+#REF!+#REF!+#REF!+W21+#REF!+#REF!</f>
        <v>#REF!</v>
      </c>
      <c r="X111" s="75" t="e">
        <f aca="false">W111*100/$B$111</f>
        <v>#REF!</v>
      </c>
      <c r="Y111" s="74" t="e">
        <f aca="false">Y99+Y96+Y93+Y84+Y76+Y73+Y62+Y58+Y54+#REF!+Y43+Y40+Y35+#REF!+#REF!+#REF!+#REF!+Y21+#REF!+#REF!</f>
        <v>#REF!</v>
      </c>
      <c r="Z111" s="76" t="e">
        <f aca="false">Y111*100/$B$111</f>
        <v>#REF!</v>
      </c>
      <c r="AA111" s="9"/>
    </row>
    <row r="112" customFormat="false" ht="22.5" hidden="true" customHeight="true" outlineLevel="0" collapsed="false">
      <c r="A112" s="72"/>
      <c r="B112" s="73"/>
      <c r="C112" s="74"/>
      <c r="D112" s="75"/>
      <c r="E112" s="74"/>
      <c r="F112" s="75"/>
      <c r="G112" s="74"/>
      <c r="H112" s="75"/>
      <c r="I112" s="74"/>
      <c r="J112" s="75"/>
      <c r="K112" s="74"/>
      <c r="L112" s="75"/>
      <c r="M112" s="74"/>
      <c r="N112" s="75"/>
      <c r="O112" s="74"/>
      <c r="P112" s="75"/>
      <c r="Q112" s="74"/>
      <c r="R112" s="75"/>
      <c r="S112" s="74"/>
      <c r="T112" s="75"/>
      <c r="U112" s="74"/>
      <c r="V112" s="75"/>
      <c r="W112" s="74"/>
      <c r="X112" s="75"/>
      <c r="Y112" s="74"/>
      <c r="Z112" s="76"/>
      <c r="AA112" s="9"/>
    </row>
    <row r="113" customFormat="false" ht="10.5" hidden="false" customHeight="true" outlineLevel="0" collapsed="false">
      <c r="A113" s="72" t="s">
        <v>23</v>
      </c>
      <c r="B113" s="77" t="n">
        <f aca="false">B106+B90+B69+B48+B31</f>
        <v>79</v>
      </c>
      <c r="C113" s="77" t="n">
        <f aca="false">C106+C90+C69+C48+C31</f>
        <v>33</v>
      </c>
      <c r="D113" s="75" t="n">
        <f aca="false">C113*100/$B$113</f>
        <v>41.7721518987342</v>
      </c>
      <c r="E113" s="77" t="n">
        <f aca="false">E106+E90+E69+E48+E31</f>
        <v>26</v>
      </c>
      <c r="F113" s="75" t="n">
        <f aca="false">E113*100/$B$113</f>
        <v>32.9113924050633</v>
      </c>
      <c r="G113" s="77" t="n">
        <f aca="false">G106+G90+G69+G48+G31</f>
        <v>49</v>
      </c>
      <c r="H113" s="75" t="n">
        <f aca="false">G113*100/$B$113</f>
        <v>62.0253164556962</v>
      </c>
      <c r="I113" s="77" t="n">
        <f aca="false">I106+I90+I69+I48+I31</f>
        <v>4</v>
      </c>
      <c r="J113" s="75" t="n">
        <f aca="false">I113*100/$B$113</f>
        <v>5.06329113924051</v>
      </c>
      <c r="K113" s="77" t="n">
        <f aca="false">K106+K90+K69+K48+K31</f>
        <v>9</v>
      </c>
      <c r="L113" s="75" t="n">
        <f aca="false">K113*100/$B$113</f>
        <v>11.3924050632911</v>
      </c>
      <c r="M113" s="77" t="n">
        <f aca="false">M106+M90+M69+M48+M31</f>
        <v>5</v>
      </c>
      <c r="N113" s="75" t="n">
        <f aca="false">M113*100/$B$113</f>
        <v>6.32911392405063</v>
      </c>
      <c r="O113" s="77" t="n">
        <f aca="false">O106+O90+O69+O48+O31</f>
        <v>30</v>
      </c>
      <c r="P113" s="75" t="n">
        <f aca="false">O113*100/$B$113</f>
        <v>37.9746835443038</v>
      </c>
      <c r="Q113" s="77" t="n">
        <f aca="false">Q106+Q90+Q69+Q48+Q31</f>
        <v>18</v>
      </c>
      <c r="R113" s="75" t="n">
        <f aca="false">Q113*100/$B$113</f>
        <v>22.7848101265823</v>
      </c>
      <c r="S113" s="77" t="n">
        <f aca="false">S106+S90+S69+S48+S31</f>
        <v>17</v>
      </c>
      <c r="T113" s="75" t="n">
        <f aca="false">S113*100/$B$113</f>
        <v>21.5189873417722</v>
      </c>
      <c r="U113" s="77" t="n">
        <f aca="false">U106+U90+U69+U48+U31</f>
        <v>0</v>
      </c>
      <c r="V113" s="75" t="n">
        <f aca="false">U113*100/$B$113</f>
        <v>0</v>
      </c>
      <c r="W113" s="77" t="n">
        <f aca="false">W106+W90+W69+W48+W31</f>
        <v>2</v>
      </c>
      <c r="X113" s="75" t="n">
        <f aca="false">W113*100/$B$113</f>
        <v>2.53164556962025</v>
      </c>
      <c r="Y113" s="77" t="n">
        <f aca="false">Y106+Y90+Y69+Y48+Y31</f>
        <v>2</v>
      </c>
      <c r="Z113" s="76" t="n">
        <f aca="false">Y113*100/$B$113</f>
        <v>2.53164556962025</v>
      </c>
    </row>
    <row r="114" customFormat="false" ht="11.25" hidden="false" customHeight="true" outlineLevel="0" collapsed="false">
      <c r="A114" s="72"/>
      <c r="B114" s="77"/>
      <c r="C114" s="77"/>
      <c r="D114" s="75"/>
      <c r="E114" s="77"/>
      <c r="F114" s="75"/>
      <c r="G114" s="77"/>
      <c r="H114" s="75"/>
      <c r="I114" s="77"/>
      <c r="J114" s="75"/>
      <c r="K114" s="77"/>
      <c r="L114" s="75"/>
      <c r="M114" s="77"/>
      <c r="N114" s="75"/>
      <c r="O114" s="77"/>
      <c r="P114" s="75"/>
      <c r="Q114" s="77"/>
      <c r="R114" s="75"/>
      <c r="S114" s="77"/>
      <c r="T114" s="75"/>
      <c r="U114" s="77"/>
      <c r="V114" s="75"/>
      <c r="W114" s="77"/>
      <c r="X114" s="75"/>
      <c r="Y114" s="77"/>
      <c r="Z114" s="76"/>
    </row>
    <row r="115" customFormat="false" ht="28.5" hidden="false" customHeight="true" outlineLevel="0" collapsed="false">
      <c r="A115" s="78" t="s">
        <v>66</v>
      </c>
      <c r="B115" s="79" t="n">
        <f aca="false">B108+B71+B50+B33</f>
        <v>8</v>
      </c>
      <c r="C115" s="79" t="n">
        <f aca="false">C108+C71+C50+C33</f>
        <v>2</v>
      </c>
      <c r="D115" s="80" t="n">
        <f aca="false">C115*100/$B115</f>
        <v>25</v>
      </c>
      <c r="E115" s="79" t="n">
        <f aca="false">E108+E71+E50+E33</f>
        <v>2</v>
      </c>
      <c r="F115" s="80" t="n">
        <f aca="false">E115*100/$B115</f>
        <v>25</v>
      </c>
      <c r="G115" s="79" t="n">
        <f aca="false">G108+G71+G50+G33</f>
        <v>5</v>
      </c>
      <c r="H115" s="80" t="n">
        <f aca="false">G115*100/$B115</f>
        <v>62.5</v>
      </c>
      <c r="I115" s="79" t="n">
        <f aca="false">I108+I71+I50+I33</f>
        <v>1</v>
      </c>
      <c r="J115" s="80" t="n">
        <f aca="false">I115*100/$B115</f>
        <v>12.5</v>
      </c>
      <c r="K115" s="79" t="n">
        <f aca="false">K108+K71+K50+K33</f>
        <v>0</v>
      </c>
      <c r="L115" s="80" t="n">
        <f aca="false">K115*100/$B115</f>
        <v>0</v>
      </c>
      <c r="M115" s="79" t="n">
        <f aca="false">M108+M71+M50+M33</f>
        <v>0</v>
      </c>
      <c r="N115" s="80" t="n">
        <f aca="false">M115*100/$B115</f>
        <v>0</v>
      </c>
      <c r="O115" s="79" t="n">
        <f aca="false">O108+O71+O50+O33</f>
        <v>0</v>
      </c>
      <c r="P115" s="80" t="n">
        <f aca="false">O115*100/$B115</f>
        <v>0</v>
      </c>
      <c r="Q115" s="79" t="n">
        <f aca="false">Q108+Q71+Q50+Q33</f>
        <v>0</v>
      </c>
      <c r="R115" s="80" t="n">
        <f aca="false">Q115*100/$B115</f>
        <v>0</v>
      </c>
      <c r="S115" s="79" t="n">
        <f aca="false">S108+S71+S50+S33</f>
        <v>2</v>
      </c>
      <c r="T115" s="80" t="n">
        <f aca="false">S115*100/$B115</f>
        <v>25</v>
      </c>
      <c r="U115" s="79" t="n">
        <f aca="false">U108+U71+U50+U33</f>
        <v>0</v>
      </c>
      <c r="V115" s="80" t="n">
        <f aca="false">U115*100/$B115</f>
        <v>0</v>
      </c>
      <c r="W115" s="79" t="n">
        <f aca="false">W108+W71+W50+W33</f>
        <v>0</v>
      </c>
      <c r="X115" s="80" t="n">
        <f aca="false">W115*100/$B115</f>
        <v>0</v>
      </c>
      <c r="Y115" s="79" t="n">
        <f aca="false">Y108+Y71+Y50+Y33</f>
        <v>0</v>
      </c>
      <c r="Z115" s="81" t="n">
        <f aca="false">Y115*100/$B115</f>
        <v>0</v>
      </c>
    </row>
    <row r="116" customFormat="false" ht="12" hidden="false" customHeight="true" outlineLevel="0" collapsed="false">
      <c r="A116" s="82" t="s">
        <v>67</v>
      </c>
      <c r="B116" s="83" t="n">
        <f aca="false">B107+B91+B70+B49+B32</f>
        <v>21</v>
      </c>
      <c r="C116" s="83" t="n">
        <f aca="false">C107+C91+C70+C49+C32</f>
        <v>5</v>
      </c>
      <c r="D116" s="84" t="n">
        <f aca="false">C116*100/$B$116</f>
        <v>23.8095238095238</v>
      </c>
      <c r="E116" s="83" t="n">
        <f aca="false">E107+E91+E70+E49+E32</f>
        <v>5</v>
      </c>
      <c r="F116" s="84" t="n">
        <f aca="false">E116*100/$B$116</f>
        <v>23.8095238095238</v>
      </c>
      <c r="G116" s="83" t="n">
        <f aca="false">G107+G91+G70+G49+G32</f>
        <v>12</v>
      </c>
      <c r="H116" s="84" t="n">
        <f aca="false">G116*100/$B$116</f>
        <v>57.1428571428571</v>
      </c>
      <c r="I116" s="83" t="n">
        <f aca="false">I107+I91+I70+I49+I32</f>
        <v>4</v>
      </c>
      <c r="J116" s="84" t="n">
        <f aca="false">I116*100/$B$116</f>
        <v>19.047619047619</v>
      </c>
      <c r="K116" s="83" t="n">
        <f aca="false">K107+K91+K70+K49+K32</f>
        <v>1</v>
      </c>
      <c r="L116" s="84" t="n">
        <f aca="false">K116*100/$B$116</f>
        <v>4.76190476190476</v>
      </c>
      <c r="M116" s="83" t="n">
        <f aca="false">M107+M91+M70+M49+M32</f>
        <v>3</v>
      </c>
      <c r="N116" s="84" t="n">
        <f aca="false">M116*100/$B$116</f>
        <v>14.2857142857143</v>
      </c>
      <c r="O116" s="83" t="n">
        <f aca="false">O107+O91+O70+O49+O32</f>
        <v>1</v>
      </c>
      <c r="P116" s="84" t="n">
        <f aca="false">O116*100/$B$116</f>
        <v>4.76190476190476</v>
      </c>
      <c r="Q116" s="83" t="n">
        <f aca="false">Q107+Q91+Q70+Q49+Q32</f>
        <v>1</v>
      </c>
      <c r="R116" s="84" t="n">
        <f aca="false">Q116*100/$B$116</f>
        <v>4.76190476190476</v>
      </c>
      <c r="S116" s="83" t="n">
        <f aca="false">S107+S91+S70+S49+S32</f>
        <v>2</v>
      </c>
      <c r="T116" s="84" t="n">
        <f aca="false">S116*100/$B$116</f>
        <v>9.52380952380952</v>
      </c>
      <c r="U116" s="83" t="n">
        <f aca="false">U107+U91+U70+U49+U32</f>
        <v>0</v>
      </c>
      <c r="V116" s="84" t="n">
        <f aca="false">U116*100/$B$116</f>
        <v>0</v>
      </c>
      <c r="W116" s="83" t="n">
        <f aca="false">W107+W91+W70+W49+W32</f>
        <v>0</v>
      </c>
      <c r="X116" s="84" t="n">
        <f aca="false">W116*100/$B$116</f>
        <v>0</v>
      </c>
      <c r="Y116" s="83" t="n">
        <f aca="false">Y107+Y91+Y70+Y49+Y32</f>
        <v>0</v>
      </c>
      <c r="Z116" s="85" t="n">
        <f aca="false">Y116*100/$B$116</f>
        <v>0</v>
      </c>
    </row>
    <row r="117" customFormat="false" ht="17.25" hidden="false" customHeight="true" outlineLevel="0" collapsed="false">
      <c r="A117" s="82"/>
      <c r="B117" s="83"/>
      <c r="C117" s="83"/>
      <c r="D117" s="84"/>
      <c r="E117" s="83"/>
      <c r="F117" s="84"/>
      <c r="G117" s="83"/>
      <c r="H117" s="84"/>
      <c r="I117" s="83"/>
      <c r="J117" s="84"/>
      <c r="K117" s="83"/>
      <c r="L117" s="84"/>
      <c r="M117" s="83"/>
      <c r="N117" s="84"/>
      <c r="O117" s="83"/>
      <c r="P117" s="84"/>
      <c r="Q117" s="83"/>
      <c r="R117" s="84"/>
      <c r="S117" s="83"/>
      <c r="T117" s="84"/>
      <c r="U117" s="83"/>
      <c r="V117" s="84"/>
      <c r="W117" s="83"/>
      <c r="X117" s="84"/>
      <c r="Y117" s="83"/>
      <c r="Z117" s="85"/>
    </row>
    <row r="118" customFormat="false" ht="3.75" hidden="false" customHeight="true" outlineLevel="0" collapsed="false">
      <c r="A118" s="86"/>
      <c r="B118" s="87"/>
      <c r="C118" s="87"/>
      <c r="D118" s="88"/>
      <c r="E118" s="87"/>
      <c r="F118" s="88"/>
      <c r="G118" s="87"/>
      <c r="H118" s="88"/>
      <c r="I118" s="87"/>
      <c r="J118" s="88"/>
      <c r="K118" s="87"/>
      <c r="L118" s="88"/>
      <c r="M118" s="87"/>
      <c r="N118" s="88"/>
      <c r="O118" s="87"/>
      <c r="P118" s="88"/>
      <c r="Q118" s="87"/>
      <c r="R118" s="88"/>
      <c r="S118" s="87"/>
      <c r="T118" s="88"/>
      <c r="U118" s="87"/>
      <c r="V118" s="88"/>
      <c r="W118" s="87"/>
      <c r="X118" s="88"/>
      <c r="Y118" s="87"/>
      <c r="Z118" s="88"/>
    </row>
    <row r="119" customFormat="false" ht="9.75" hidden="false" customHeight="true" outlineLevel="0" collapsed="false">
      <c r="A119" s="2"/>
      <c r="B119" s="3"/>
      <c r="C119" s="3"/>
      <c r="D119" s="4"/>
      <c r="E119" s="3"/>
      <c r="F119" s="4"/>
      <c r="G119" s="3"/>
      <c r="H119" s="4"/>
      <c r="I119" s="3"/>
      <c r="J119" s="4"/>
      <c r="K119" s="3"/>
      <c r="L119" s="4"/>
      <c r="M119" s="89" t="s">
        <v>68</v>
      </c>
      <c r="N119" s="4"/>
      <c r="O119" s="3"/>
      <c r="P119" s="4"/>
      <c r="Q119" s="3"/>
      <c r="R119" s="4"/>
      <c r="S119" s="3"/>
      <c r="T119" s="4"/>
      <c r="U119" s="3"/>
      <c r="V119" s="4"/>
      <c r="W119" s="3"/>
      <c r="X119" s="4"/>
      <c r="Y119" s="3"/>
      <c r="Z119" s="4"/>
    </row>
    <row r="120" customFormat="false" ht="22.5" hidden="false" customHeight="true" outlineLevel="0" collapsed="false">
      <c r="A120" s="90" t="s">
        <v>69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</row>
    <row r="121" customFormat="false" ht="13.2" hidden="false" customHeight="false" outlineLevel="0" collapsed="false">
      <c r="A121" s="91"/>
      <c r="B121" s="92"/>
      <c r="C121" s="92"/>
      <c r="D121" s="93"/>
      <c r="E121" s="92"/>
      <c r="F121" s="93"/>
      <c r="G121" s="92"/>
      <c r="H121" s="93"/>
      <c r="I121" s="92"/>
      <c r="J121" s="93"/>
      <c r="K121" s="92"/>
      <c r="L121" s="93"/>
      <c r="M121" s="92"/>
      <c r="N121" s="93"/>
      <c r="O121" s="92"/>
      <c r="P121" s="93"/>
      <c r="Q121" s="92"/>
      <c r="R121" s="93"/>
      <c r="S121" s="92"/>
      <c r="T121" s="93"/>
      <c r="U121" s="92"/>
      <c r="V121" s="93"/>
      <c r="W121" s="92"/>
      <c r="X121" s="93"/>
      <c r="Y121" s="92"/>
      <c r="Z121" s="93"/>
    </row>
    <row r="122" customFormat="false" ht="13.2" hidden="false" customHeight="false" outlineLevel="0" collapsed="false">
      <c r="A122" s="91"/>
      <c r="B122" s="92"/>
      <c r="C122" s="92"/>
      <c r="D122" s="93"/>
      <c r="E122" s="92"/>
      <c r="F122" s="93"/>
      <c r="G122" s="92"/>
      <c r="H122" s="93"/>
      <c r="I122" s="92"/>
      <c r="J122" s="93"/>
      <c r="K122" s="92"/>
      <c r="L122" s="93"/>
      <c r="M122" s="92"/>
      <c r="N122" s="93"/>
      <c r="O122" s="92"/>
      <c r="P122" s="93"/>
      <c r="Q122" s="92"/>
      <c r="R122" s="93"/>
      <c r="S122" s="92"/>
      <c r="T122" s="93"/>
      <c r="U122" s="92"/>
      <c r="V122" s="93"/>
      <c r="W122" s="92"/>
      <c r="X122" s="93"/>
      <c r="Y122" s="92"/>
      <c r="Z122" s="93"/>
    </row>
  </sheetData>
  <mergeCells count="125">
    <mergeCell ref="A3:Z3"/>
    <mergeCell ref="A4:Z4"/>
    <mergeCell ref="A5:Z5"/>
    <mergeCell ref="A13:A18"/>
    <mergeCell ref="B13:B18"/>
    <mergeCell ref="C13:D17"/>
    <mergeCell ref="E13:J13"/>
    <mergeCell ref="K13:L17"/>
    <mergeCell ref="M13:N17"/>
    <mergeCell ref="O13:P17"/>
    <mergeCell ref="Q13:T13"/>
    <mergeCell ref="U13:Z13"/>
    <mergeCell ref="E14:F17"/>
    <mergeCell ref="G14:H17"/>
    <mergeCell ref="I14:J17"/>
    <mergeCell ref="Q14:R17"/>
    <mergeCell ref="S14:T17"/>
    <mergeCell ref="U14:V17"/>
    <mergeCell ref="W14:X17"/>
    <mergeCell ref="Y14:Z1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120:Z120"/>
  </mergeCells>
  <printOptions headings="false" gridLines="false" gridLinesSet="true" horizontalCentered="true" verticalCentered="false"/>
  <pageMargins left="0.196527777777778" right="0.0784722222222222" top="0.196527777777778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7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8.55"/>
    <col collapsed="false" customWidth="true" hidden="false" outlineLevel="0" max="3" min="3" style="1" width="4.77"/>
    <col collapsed="false" customWidth="true" hidden="false" outlineLevel="0" max="4" min="4" style="1" width="6.21"/>
    <col collapsed="false" customWidth="true" hidden="false" outlineLevel="0" max="5" min="5" style="1" width="4.21"/>
    <col collapsed="false" customWidth="true" hidden="false" outlineLevel="0" max="6" min="6" style="1" width="6.77"/>
    <col collapsed="false" customWidth="true" hidden="false" outlineLevel="0" max="7" min="7" style="1" width="4.77"/>
    <col collapsed="false" customWidth="true" hidden="false" outlineLevel="0" max="8" min="8" style="1" width="6.21"/>
    <col collapsed="false" customWidth="true" hidden="false" outlineLevel="0" max="9" min="9" style="1" width="4.55"/>
    <col collapsed="false" customWidth="true" hidden="false" outlineLevel="0" max="10" min="10" style="1" width="5.99"/>
    <col collapsed="false" customWidth="true" hidden="false" outlineLevel="0" max="11" min="11" style="1" width="4.77"/>
    <col collapsed="false" customWidth="true" hidden="false" outlineLevel="0" max="12" min="12" style="1" width="5.21"/>
    <col collapsed="false" customWidth="true" hidden="false" outlineLevel="0" max="13" min="13" style="1" width="4.77"/>
    <col collapsed="false" customWidth="true" hidden="false" outlineLevel="0" max="14" min="14" style="1" width="6.21"/>
    <col collapsed="false" customWidth="true" hidden="false" outlineLevel="0" max="15" min="15" style="1" width="4.99"/>
    <col collapsed="false" customWidth="true" hidden="false" outlineLevel="0" max="16" min="16" style="1" width="7.21"/>
    <col collapsed="false" customWidth="true" hidden="false" outlineLevel="0" max="17" min="17" style="1" width="5.99"/>
    <col collapsed="false" customWidth="true" hidden="false" outlineLevel="0" max="18" min="18" style="1" width="6.21"/>
    <col collapsed="false" customWidth="true" hidden="false" outlineLevel="0" max="19" min="19" style="1" width="5.99"/>
    <col collapsed="false" customWidth="true" hidden="false" outlineLevel="0" max="20" min="20" style="1" width="6.21"/>
    <col collapsed="false" customWidth="true" hidden="false" outlineLevel="0" max="21" min="21" style="1" width="4.77"/>
    <col collapsed="false" customWidth="true" hidden="false" outlineLevel="0" max="22" min="22" style="1" width="7.21"/>
    <col collapsed="false" customWidth="true" hidden="false" outlineLevel="0" max="23" min="23" style="1" width="4.55"/>
    <col collapsed="false" customWidth="true" hidden="false" outlineLevel="0" max="24" min="24" style="1" width="5.99"/>
    <col collapsed="false" customWidth="true" hidden="false" outlineLevel="0" max="25" min="25" style="1" width="4.77"/>
    <col collapsed="false" customWidth="true" hidden="false" outlineLevel="0" max="26" min="26" style="1" width="6.77"/>
    <col collapsed="false" customWidth="true" hidden="false" outlineLevel="0" max="27" min="27" style="1" width="4.43"/>
    <col collapsed="false" customWidth="true" hidden="false" outlineLevel="0" max="28" min="28" style="1" width="5.99"/>
    <col collapsed="false" customWidth="true" hidden="false" outlineLevel="0" max="29" min="29" style="1" width="3.99"/>
    <col collapsed="false" customWidth="true" hidden="false" outlineLevel="0" max="30" min="30" style="1" width="6.21"/>
    <col collapsed="false" customWidth="true" hidden="false" outlineLevel="0" max="31" min="31" style="1" width="4.21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5.99"/>
    <col collapsed="false" customWidth="true" hidden="false" outlineLevel="0" max="35" min="35" style="1" width="4.43"/>
    <col collapsed="false" customWidth="true" hidden="false" outlineLevel="0" max="36" min="36" style="1" width="6.77"/>
    <col collapsed="false" customWidth="false" hidden="false" outlineLevel="0" max="257" min="37" style="1" width="9.21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.5" hidden="tru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3.2" hidden="false" customHeight="fals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6"/>
      <c r="N5" s="96"/>
      <c r="O5" s="96"/>
      <c r="P5" s="96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6"/>
      <c r="AD5" s="96"/>
      <c r="AE5" s="97"/>
      <c r="AF5" s="97"/>
      <c r="AG5" s="97"/>
      <c r="AH5" s="97"/>
      <c r="AI5" s="97"/>
      <c r="AJ5" s="97"/>
    </row>
    <row r="6" customFormat="false" ht="13.2" hidden="false" customHeight="false" outlineLevel="0" collapsed="false">
      <c r="A6" s="96"/>
      <c r="B6" s="96"/>
      <c r="C6" s="96"/>
      <c r="D6" s="96"/>
      <c r="E6" s="96"/>
      <c r="F6" s="96"/>
      <c r="G6" s="97"/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7"/>
      <c r="Z6" s="97"/>
      <c r="AA6" s="97"/>
      <c r="AB6" s="97"/>
      <c r="AC6" s="96"/>
      <c r="AD6" s="96"/>
      <c r="AE6" s="96"/>
      <c r="AF6" s="96"/>
      <c r="AG6" s="97"/>
      <c r="AH6" s="97"/>
      <c r="AI6" s="96"/>
      <c r="AJ6" s="96"/>
    </row>
    <row r="7" customFormat="false" ht="13.2" hidden="false" customHeight="false" outlineLevel="0" collapsed="false">
      <c r="A7" s="96"/>
      <c r="B7" s="96"/>
      <c r="C7" s="96"/>
      <c r="D7" s="96"/>
      <c r="E7" s="96"/>
      <c r="F7" s="96"/>
      <c r="G7" s="97"/>
      <c r="H7" s="97"/>
      <c r="I7" s="97"/>
      <c r="J7" s="97"/>
      <c r="K7" s="97"/>
      <c r="L7" s="97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7"/>
      <c r="Z7" s="97"/>
      <c r="AA7" s="97"/>
      <c r="AB7" s="97"/>
      <c r="AC7" s="96"/>
      <c r="AD7" s="96"/>
      <c r="AE7" s="96"/>
      <c r="AF7" s="96"/>
      <c r="AG7" s="97"/>
      <c r="AH7" s="97"/>
      <c r="AI7" s="96"/>
      <c r="AJ7" s="96"/>
    </row>
    <row r="8" customFormat="false" ht="13.5" hidden="false" customHeight="true" outlineLevel="0" collapsed="false">
      <c r="A8" s="96"/>
      <c r="B8" s="96"/>
      <c r="C8" s="96"/>
      <c r="D8" s="96"/>
      <c r="E8" s="96"/>
      <c r="F8" s="96"/>
      <c r="G8" s="97"/>
      <c r="H8" s="97"/>
      <c r="I8" s="97"/>
      <c r="J8" s="97"/>
      <c r="K8" s="97"/>
      <c r="L8" s="97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7"/>
      <c r="Z8" s="97"/>
      <c r="AA8" s="97"/>
      <c r="AB8" s="97"/>
      <c r="AC8" s="96"/>
      <c r="AD8" s="96"/>
      <c r="AE8" s="96"/>
      <c r="AF8" s="96"/>
      <c r="AG8" s="97"/>
      <c r="AH8" s="97"/>
      <c r="AI8" s="96"/>
      <c r="AJ8" s="96"/>
    </row>
    <row r="9" customFormat="false" ht="25.5" hidden="false" customHeight="true" outlineLevel="0" collapsed="false">
      <c r="A9" s="96"/>
      <c r="B9" s="96"/>
      <c r="C9" s="96"/>
      <c r="D9" s="96"/>
      <c r="E9" s="96"/>
      <c r="F9" s="96"/>
      <c r="G9" s="97"/>
      <c r="H9" s="97"/>
      <c r="I9" s="97"/>
      <c r="J9" s="97"/>
      <c r="K9" s="97"/>
      <c r="L9" s="97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7"/>
      <c r="Z9" s="97"/>
      <c r="AA9" s="97"/>
      <c r="AB9" s="97"/>
      <c r="AC9" s="96"/>
      <c r="AD9" s="96"/>
      <c r="AE9" s="96"/>
      <c r="AF9" s="96"/>
      <c r="AG9" s="97"/>
      <c r="AH9" s="97"/>
      <c r="AI9" s="96"/>
      <c r="AJ9" s="96"/>
    </row>
    <row r="10" customFormat="false" ht="9" hidden="false" customHeight="true" outlineLevel="0" collapsed="false">
      <c r="A10" s="96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19"/>
    </row>
    <row r="11" customFormat="false" ht="13.2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19"/>
    </row>
    <row r="12" customFormat="false" ht="25.5" hidden="false" customHeight="true" outlineLevel="0" collapsed="false">
      <c r="A12" s="99"/>
      <c r="B12" s="3"/>
      <c r="C12" s="3"/>
      <c r="D12" s="4"/>
      <c r="E12" s="3"/>
      <c r="F12" s="4"/>
      <c r="G12" s="3"/>
      <c r="H12" s="4"/>
      <c r="I12" s="3"/>
      <c r="J12" s="4"/>
      <c r="K12" s="3"/>
      <c r="L12" s="4"/>
      <c r="M12" s="3"/>
      <c r="N12" s="4"/>
      <c r="O12" s="3"/>
      <c r="P12" s="4"/>
      <c r="Q12" s="3"/>
      <c r="R12" s="4"/>
      <c r="S12" s="3"/>
      <c r="T12" s="4"/>
      <c r="U12" s="3"/>
      <c r="V12" s="4"/>
      <c r="W12" s="3"/>
      <c r="X12" s="4"/>
      <c r="Y12" s="3"/>
      <c r="Z12" s="4"/>
      <c r="AA12" s="3"/>
      <c r="AB12" s="4"/>
      <c r="AC12" s="3"/>
      <c r="AD12" s="4"/>
      <c r="AE12" s="3"/>
      <c r="AF12" s="4"/>
      <c r="AG12" s="3"/>
      <c r="AH12" s="4"/>
      <c r="AI12" s="3"/>
      <c r="AJ12" s="4"/>
      <c r="AK12" s="19"/>
    </row>
    <row r="13" customFormat="false" ht="25.5" hidden="false" customHeight="true" outlineLevel="0" collapsed="false">
      <c r="A13" s="99"/>
      <c r="B13" s="3"/>
      <c r="C13" s="3"/>
      <c r="D13" s="4"/>
      <c r="E13" s="3"/>
      <c r="F13" s="4"/>
      <c r="G13" s="3"/>
      <c r="H13" s="4"/>
      <c r="I13" s="3"/>
      <c r="J13" s="4"/>
      <c r="K13" s="3"/>
      <c r="L13" s="4"/>
      <c r="M13" s="3"/>
      <c r="N13" s="4"/>
      <c r="O13" s="3"/>
      <c r="P13" s="4"/>
      <c r="Q13" s="3"/>
      <c r="R13" s="4"/>
      <c r="S13" s="3"/>
      <c r="T13" s="4"/>
      <c r="U13" s="3"/>
      <c r="V13" s="4"/>
      <c r="W13" s="3"/>
      <c r="X13" s="4"/>
      <c r="Y13" s="3"/>
      <c r="Z13" s="4"/>
      <c r="AA13" s="3"/>
      <c r="AB13" s="4"/>
      <c r="AC13" s="3"/>
      <c r="AD13" s="4"/>
      <c r="AE13" s="3"/>
      <c r="AF13" s="4"/>
      <c r="AG13" s="3"/>
      <c r="AH13" s="4"/>
      <c r="AI13" s="3"/>
      <c r="AJ13" s="4"/>
      <c r="AK13" s="19"/>
    </row>
    <row r="14" customFormat="false" ht="25.5" hidden="false" customHeight="true" outlineLevel="0" collapsed="false">
      <c r="A14" s="99"/>
      <c r="B14" s="3"/>
      <c r="C14" s="3"/>
      <c r="D14" s="4"/>
      <c r="E14" s="3"/>
      <c r="F14" s="4"/>
      <c r="G14" s="3"/>
      <c r="H14" s="4"/>
      <c r="I14" s="3"/>
      <c r="J14" s="4"/>
      <c r="K14" s="3"/>
      <c r="L14" s="4"/>
      <c r="M14" s="3"/>
      <c r="N14" s="4"/>
      <c r="O14" s="3"/>
      <c r="P14" s="4"/>
      <c r="Q14" s="3"/>
      <c r="R14" s="4"/>
      <c r="S14" s="3"/>
      <c r="T14" s="4"/>
      <c r="U14" s="3"/>
      <c r="V14" s="4"/>
      <c r="W14" s="3"/>
      <c r="X14" s="4"/>
      <c r="Y14" s="3"/>
      <c r="Z14" s="4"/>
      <c r="AA14" s="3"/>
      <c r="AB14" s="4"/>
      <c r="AC14" s="3"/>
      <c r="AD14" s="4"/>
      <c r="AE14" s="3"/>
      <c r="AF14" s="4"/>
      <c r="AG14" s="3"/>
      <c r="AH14" s="4"/>
      <c r="AI14" s="3"/>
      <c r="AJ14" s="4"/>
      <c r="AK14" s="19"/>
    </row>
    <row r="15" customFormat="false" ht="25.5" hidden="false" customHeight="true" outlineLevel="0" collapsed="false">
      <c r="A15" s="99"/>
      <c r="B15" s="3"/>
      <c r="C15" s="3"/>
      <c r="D15" s="4"/>
      <c r="E15" s="3"/>
      <c r="F15" s="4"/>
      <c r="G15" s="3"/>
      <c r="H15" s="4"/>
      <c r="I15" s="3"/>
      <c r="J15" s="4"/>
      <c r="K15" s="3"/>
      <c r="L15" s="4"/>
      <c r="M15" s="3"/>
      <c r="N15" s="4"/>
      <c r="O15" s="3"/>
      <c r="P15" s="4"/>
      <c r="Q15" s="3"/>
      <c r="R15" s="4"/>
      <c r="S15" s="3"/>
      <c r="T15" s="4"/>
      <c r="U15" s="3"/>
      <c r="V15" s="4"/>
      <c r="W15" s="3"/>
      <c r="X15" s="4"/>
      <c r="Y15" s="3"/>
      <c r="Z15" s="4"/>
      <c r="AA15" s="3"/>
      <c r="AB15" s="4"/>
      <c r="AC15" s="3"/>
      <c r="AD15" s="4"/>
      <c r="AE15" s="3"/>
      <c r="AF15" s="4"/>
      <c r="AG15" s="3"/>
      <c r="AH15" s="4"/>
      <c r="AI15" s="3"/>
      <c r="AJ15" s="4"/>
      <c r="AK15" s="19"/>
    </row>
    <row r="16" customFormat="false" ht="25.5" hidden="false" customHeight="true" outlineLevel="0" collapsed="false">
      <c r="A16" s="99"/>
      <c r="B16" s="3"/>
      <c r="C16" s="3"/>
      <c r="D16" s="4"/>
      <c r="E16" s="3"/>
      <c r="F16" s="4"/>
      <c r="G16" s="3"/>
      <c r="H16" s="4"/>
      <c r="I16" s="3"/>
      <c r="J16" s="4"/>
      <c r="K16" s="3"/>
      <c r="L16" s="4"/>
      <c r="M16" s="3"/>
      <c r="N16" s="4"/>
      <c r="O16" s="3"/>
      <c r="P16" s="4"/>
      <c r="Q16" s="3"/>
      <c r="R16" s="4"/>
      <c r="S16" s="3"/>
      <c r="T16" s="4"/>
      <c r="U16" s="3"/>
      <c r="V16" s="4"/>
      <c r="W16" s="3"/>
      <c r="X16" s="4"/>
      <c r="Y16" s="3"/>
      <c r="Z16" s="4"/>
      <c r="AA16" s="3"/>
      <c r="AB16" s="4"/>
      <c r="AC16" s="3"/>
      <c r="AD16" s="4"/>
      <c r="AE16" s="3"/>
      <c r="AF16" s="4"/>
      <c r="AG16" s="3"/>
      <c r="AH16" s="4"/>
      <c r="AI16" s="3"/>
      <c r="AJ16" s="4"/>
      <c r="AK16" s="19"/>
    </row>
    <row r="17" customFormat="false" ht="25.5" hidden="false" customHeight="true" outlineLevel="0" collapsed="false">
      <c r="A17" s="99"/>
      <c r="B17" s="3"/>
      <c r="C17" s="3"/>
      <c r="D17" s="4"/>
      <c r="E17" s="3"/>
      <c r="F17" s="4"/>
      <c r="G17" s="3"/>
      <c r="H17" s="4"/>
      <c r="I17" s="3"/>
      <c r="J17" s="4"/>
      <c r="K17" s="3"/>
      <c r="L17" s="4"/>
      <c r="M17" s="3"/>
      <c r="N17" s="4"/>
      <c r="O17" s="3"/>
      <c r="P17" s="4"/>
      <c r="Q17" s="3"/>
      <c r="R17" s="4"/>
      <c r="S17" s="3"/>
      <c r="T17" s="4"/>
      <c r="U17" s="3"/>
      <c r="V17" s="4"/>
      <c r="W17" s="3"/>
      <c r="X17" s="4"/>
      <c r="Y17" s="3"/>
      <c r="Z17" s="4"/>
      <c r="AA17" s="3"/>
      <c r="AB17" s="4"/>
      <c r="AC17" s="3"/>
      <c r="AD17" s="4"/>
      <c r="AE17" s="3"/>
      <c r="AF17" s="4"/>
      <c r="AG17" s="3"/>
      <c r="AH17" s="4"/>
      <c r="AI17" s="3"/>
      <c r="AJ17" s="4"/>
    </row>
    <row r="18" customFormat="false" ht="25.5" hidden="false" customHeight="true" outlineLevel="0" collapsed="false">
      <c r="A18" s="99"/>
      <c r="B18" s="100"/>
      <c r="C18" s="100"/>
      <c r="D18" s="4"/>
      <c r="E18" s="100"/>
      <c r="F18" s="4"/>
      <c r="G18" s="100"/>
      <c r="H18" s="4"/>
      <c r="I18" s="100"/>
      <c r="J18" s="4"/>
      <c r="K18" s="3"/>
      <c r="L18" s="4"/>
      <c r="M18" s="3"/>
      <c r="N18" s="4"/>
      <c r="O18" s="3"/>
      <c r="P18" s="4"/>
      <c r="Q18" s="3"/>
      <c r="R18" s="4"/>
      <c r="S18" s="3"/>
      <c r="T18" s="4"/>
      <c r="U18" s="3"/>
      <c r="V18" s="4"/>
      <c r="W18" s="3"/>
      <c r="X18" s="4"/>
      <c r="Y18" s="3"/>
      <c r="Z18" s="4"/>
      <c r="AA18" s="3"/>
      <c r="AB18" s="4"/>
      <c r="AC18" s="3"/>
      <c r="AD18" s="4"/>
      <c r="AE18" s="3"/>
      <c r="AF18" s="4"/>
      <c r="AG18" s="3"/>
      <c r="AH18" s="4"/>
      <c r="AI18" s="3"/>
      <c r="AJ18" s="4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customFormat="false" ht="25.5" hidden="false" customHeight="true" outlineLevel="0" collapsed="false">
      <c r="A19" s="99"/>
      <c r="B19" s="100"/>
      <c r="C19" s="100"/>
      <c r="D19" s="4"/>
      <c r="E19" s="100"/>
      <c r="F19" s="4"/>
      <c r="G19" s="100"/>
      <c r="H19" s="4"/>
      <c r="I19" s="100"/>
      <c r="J19" s="4"/>
      <c r="K19" s="3"/>
      <c r="L19" s="4"/>
      <c r="M19" s="3"/>
      <c r="N19" s="4"/>
      <c r="O19" s="3"/>
      <c r="P19" s="4"/>
      <c r="Q19" s="3"/>
      <c r="R19" s="4"/>
      <c r="S19" s="3"/>
      <c r="T19" s="4"/>
      <c r="U19" s="3"/>
      <c r="V19" s="4"/>
      <c r="W19" s="3"/>
      <c r="X19" s="4"/>
      <c r="Y19" s="3"/>
      <c r="Z19" s="4"/>
      <c r="AA19" s="3"/>
      <c r="AB19" s="4"/>
      <c r="AC19" s="3"/>
      <c r="AD19" s="4"/>
      <c r="AE19" s="3"/>
      <c r="AF19" s="4"/>
      <c r="AG19" s="3"/>
      <c r="AH19" s="4"/>
      <c r="AI19" s="3"/>
      <c r="AJ19" s="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25.5" hidden="false" customHeight="true" outlineLevel="0" collapsed="false">
      <c r="A20" s="99"/>
      <c r="B20" s="3"/>
      <c r="C20" s="3"/>
      <c r="D20" s="4"/>
      <c r="E20" s="3"/>
      <c r="F20" s="4"/>
      <c r="G20" s="3"/>
      <c r="H20" s="4"/>
      <c r="I20" s="3"/>
      <c r="J20" s="4"/>
      <c r="K20" s="3"/>
      <c r="L20" s="4"/>
      <c r="M20" s="3"/>
      <c r="N20" s="4"/>
      <c r="O20" s="3"/>
      <c r="P20" s="4"/>
      <c r="Q20" s="3"/>
      <c r="R20" s="4"/>
      <c r="S20" s="3"/>
      <c r="T20" s="4"/>
      <c r="U20" s="3"/>
      <c r="V20" s="4"/>
      <c r="W20" s="3"/>
      <c r="X20" s="4"/>
      <c r="Y20" s="3"/>
      <c r="Z20" s="4"/>
      <c r="AA20" s="3"/>
      <c r="AB20" s="4"/>
      <c r="AC20" s="3"/>
      <c r="AD20" s="4"/>
      <c r="AE20" s="3"/>
      <c r="AF20" s="4"/>
      <c r="AG20" s="3"/>
      <c r="AH20" s="4"/>
      <c r="AI20" s="3"/>
      <c r="AJ20" s="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25.5" hidden="false" customHeight="true" outlineLevel="0" collapsed="false">
      <c r="A21" s="99"/>
      <c r="B21" s="3"/>
      <c r="C21" s="3"/>
      <c r="D21" s="4"/>
      <c r="E21" s="3"/>
      <c r="F21" s="4"/>
      <c r="G21" s="3"/>
      <c r="H21" s="4"/>
      <c r="I21" s="100"/>
      <c r="J21" s="4"/>
      <c r="K21" s="3"/>
      <c r="L21" s="4"/>
      <c r="M21" s="3"/>
      <c r="N21" s="4"/>
      <c r="O21" s="3"/>
      <c r="P21" s="4"/>
      <c r="Q21" s="3"/>
      <c r="R21" s="4"/>
      <c r="S21" s="3"/>
      <c r="T21" s="4"/>
      <c r="U21" s="3"/>
      <c r="V21" s="4"/>
      <c r="W21" s="3"/>
      <c r="X21" s="4"/>
      <c r="Y21" s="3"/>
      <c r="Z21" s="4"/>
      <c r="AA21" s="3"/>
      <c r="AB21" s="4"/>
      <c r="AC21" s="3"/>
      <c r="AD21" s="4"/>
      <c r="AE21" s="3"/>
      <c r="AF21" s="4"/>
      <c r="AG21" s="3"/>
      <c r="AH21" s="4"/>
      <c r="AI21" s="3"/>
      <c r="AJ21" s="4"/>
    </row>
    <row r="22" customFormat="false" ht="25.5" hidden="false" customHeight="true" outlineLevel="0" collapsed="false">
      <c r="A22" s="99"/>
      <c r="B22" s="3"/>
      <c r="C22" s="3"/>
      <c r="D22" s="4"/>
      <c r="E22" s="3"/>
      <c r="F22" s="4"/>
      <c r="G22" s="3"/>
      <c r="H22" s="4"/>
      <c r="I22" s="100"/>
      <c r="J22" s="4"/>
      <c r="K22" s="3"/>
      <c r="L22" s="4"/>
      <c r="M22" s="3"/>
      <c r="N22" s="4"/>
      <c r="O22" s="3"/>
      <c r="P22" s="4"/>
      <c r="Q22" s="3"/>
      <c r="R22" s="4"/>
      <c r="S22" s="3"/>
      <c r="T22" s="4"/>
      <c r="U22" s="3"/>
      <c r="V22" s="4"/>
      <c r="W22" s="3"/>
      <c r="X22" s="4"/>
      <c r="Y22" s="3"/>
      <c r="Z22" s="4"/>
      <c r="AA22" s="3"/>
      <c r="AB22" s="4"/>
      <c r="AC22" s="3"/>
      <c r="AD22" s="4"/>
      <c r="AE22" s="3"/>
      <c r="AF22" s="4"/>
      <c r="AG22" s="3"/>
      <c r="AH22" s="4"/>
      <c r="AI22" s="3"/>
      <c r="AJ22" s="4"/>
    </row>
    <row r="23" customFormat="false" ht="25.5" hidden="false" customHeight="true" outlineLevel="0" collapsed="false">
      <c r="A23" s="99"/>
      <c r="B23" s="3"/>
      <c r="C23" s="3"/>
      <c r="D23" s="4"/>
      <c r="E23" s="3"/>
      <c r="F23" s="4"/>
      <c r="G23" s="3"/>
      <c r="H23" s="4"/>
      <c r="I23" s="3"/>
      <c r="J23" s="4"/>
      <c r="K23" s="3"/>
      <c r="L23" s="4"/>
      <c r="M23" s="3"/>
      <c r="N23" s="4"/>
      <c r="O23" s="3"/>
      <c r="P23" s="4"/>
      <c r="Q23" s="3"/>
      <c r="R23" s="4"/>
      <c r="S23" s="3"/>
      <c r="T23" s="4"/>
      <c r="U23" s="3"/>
      <c r="V23" s="4"/>
      <c r="W23" s="3"/>
      <c r="X23" s="4"/>
      <c r="Y23" s="3"/>
      <c r="Z23" s="4"/>
      <c r="AA23" s="3"/>
      <c r="AB23" s="4"/>
      <c r="AC23" s="3"/>
      <c r="AD23" s="4"/>
      <c r="AE23" s="3"/>
      <c r="AF23" s="4"/>
      <c r="AG23" s="3"/>
      <c r="AH23" s="4"/>
      <c r="AI23" s="3"/>
      <c r="AJ23" s="4"/>
    </row>
    <row r="24" customFormat="false" ht="25.5" hidden="false" customHeight="true" outlineLevel="0" collapsed="false">
      <c r="A24" s="99"/>
      <c r="B24" s="3"/>
      <c r="C24" s="3"/>
      <c r="D24" s="4"/>
      <c r="E24" s="3"/>
      <c r="F24" s="4"/>
      <c r="G24" s="3"/>
      <c r="H24" s="4"/>
      <c r="I24" s="3"/>
      <c r="J24" s="4"/>
      <c r="K24" s="3"/>
      <c r="L24" s="4"/>
      <c r="M24" s="3"/>
      <c r="N24" s="4"/>
      <c r="O24" s="3"/>
      <c r="P24" s="4"/>
      <c r="Q24" s="3"/>
      <c r="R24" s="4"/>
      <c r="S24" s="3"/>
      <c r="T24" s="4"/>
      <c r="U24" s="3"/>
      <c r="V24" s="4"/>
      <c r="W24" s="3"/>
      <c r="X24" s="4"/>
      <c r="Y24" s="3"/>
      <c r="Z24" s="4"/>
      <c r="AA24" s="3"/>
      <c r="AB24" s="4"/>
      <c r="AC24" s="3"/>
      <c r="AD24" s="4"/>
      <c r="AE24" s="3"/>
      <c r="AF24" s="4"/>
      <c r="AG24" s="3"/>
      <c r="AH24" s="4"/>
      <c r="AI24" s="3"/>
      <c r="AJ24" s="4"/>
    </row>
    <row r="25" customFormat="false" ht="25.5" hidden="false" customHeight="true" outlineLevel="0" collapsed="false">
      <c r="A25" s="99"/>
      <c r="B25" s="3"/>
      <c r="C25" s="3"/>
      <c r="D25" s="4"/>
      <c r="E25" s="3"/>
      <c r="F25" s="4"/>
      <c r="G25" s="3"/>
      <c r="H25" s="4"/>
      <c r="I25" s="3"/>
      <c r="J25" s="4"/>
      <c r="K25" s="3"/>
      <c r="L25" s="4"/>
      <c r="M25" s="3"/>
      <c r="N25" s="4"/>
      <c r="O25" s="3"/>
      <c r="P25" s="4"/>
      <c r="Q25" s="3"/>
      <c r="R25" s="4"/>
      <c r="S25" s="3"/>
      <c r="T25" s="4"/>
      <c r="U25" s="3"/>
      <c r="V25" s="4"/>
      <c r="W25" s="3"/>
      <c r="X25" s="4"/>
      <c r="Y25" s="3"/>
      <c r="Z25" s="4"/>
      <c r="AA25" s="3"/>
      <c r="AB25" s="4"/>
      <c r="AC25" s="3"/>
      <c r="AD25" s="4"/>
      <c r="AE25" s="3"/>
      <c r="AF25" s="4"/>
      <c r="AG25" s="3"/>
      <c r="AH25" s="4"/>
      <c r="AI25" s="3"/>
      <c r="AJ25" s="4"/>
    </row>
    <row r="26" customFormat="false" ht="25.5" hidden="false" customHeight="true" outlineLevel="0" collapsed="false">
      <c r="A26" s="99"/>
      <c r="B26" s="3"/>
      <c r="C26" s="3"/>
      <c r="D26" s="4"/>
      <c r="E26" s="3"/>
      <c r="F26" s="4"/>
      <c r="G26" s="3"/>
      <c r="H26" s="4"/>
      <c r="I26" s="3"/>
      <c r="J26" s="4"/>
      <c r="K26" s="3"/>
      <c r="L26" s="4"/>
      <c r="M26" s="3"/>
      <c r="N26" s="4"/>
      <c r="O26" s="3"/>
      <c r="P26" s="4"/>
      <c r="Q26" s="3"/>
      <c r="R26" s="4"/>
      <c r="S26" s="3"/>
      <c r="T26" s="4"/>
      <c r="U26" s="3"/>
      <c r="V26" s="4"/>
      <c r="W26" s="3"/>
      <c r="X26" s="4"/>
      <c r="Y26" s="3"/>
      <c r="Z26" s="4"/>
      <c r="AA26" s="3"/>
      <c r="AB26" s="4"/>
      <c r="AC26" s="3"/>
      <c r="AD26" s="4"/>
      <c r="AE26" s="3"/>
      <c r="AF26" s="4"/>
      <c r="AG26" s="3"/>
      <c r="AH26" s="4"/>
      <c r="AI26" s="3"/>
      <c r="AJ26" s="4"/>
    </row>
    <row r="27" customFormat="false" ht="25.5" hidden="false" customHeight="true" outlineLevel="0" collapsed="false">
      <c r="A27" s="99"/>
      <c r="B27" s="3"/>
      <c r="C27" s="3"/>
      <c r="D27" s="4"/>
      <c r="E27" s="3"/>
      <c r="F27" s="4"/>
      <c r="G27" s="3"/>
      <c r="H27" s="4"/>
      <c r="I27" s="3"/>
      <c r="J27" s="4"/>
      <c r="K27" s="3"/>
      <c r="L27" s="4"/>
      <c r="M27" s="3"/>
      <c r="N27" s="4"/>
      <c r="O27" s="3"/>
      <c r="P27" s="4"/>
      <c r="Q27" s="3"/>
      <c r="R27" s="4"/>
      <c r="S27" s="3"/>
      <c r="T27" s="4"/>
      <c r="U27" s="3"/>
      <c r="V27" s="4"/>
      <c r="W27" s="3"/>
      <c r="X27" s="4"/>
      <c r="Y27" s="3"/>
      <c r="Z27" s="4"/>
      <c r="AA27" s="3"/>
      <c r="AB27" s="4"/>
      <c r="AC27" s="3"/>
      <c r="AD27" s="4"/>
      <c r="AE27" s="3"/>
      <c r="AF27" s="4"/>
      <c r="AG27" s="3"/>
      <c r="AH27" s="4"/>
      <c r="AI27" s="3"/>
      <c r="AJ27" s="4"/>
    </row>
    <row r="28" customFormat="false" ht="25.5" hidden="false" customHeight="true" outlineLevel="0" collapsed="false">
      <c r="A28" s="99"/>
      <c r="B28" s="3"/>
      <c r="C28" s="3"/>
      <c r="D28" s="4"/>
      <c r="E28" s="3"/>
      <c r="F28" s="4"/>
      <c r="G28" s="3"/>
      <c r="H28" s="4"/>
      <c r="I28" s="3"/>
      <c r="J28" s="4"/>
      <c r="K28" s="3"/>
      <c r="L28" s="4"/>
      <c r="M28" s="3"/>
      <c r="N28" s="4"/>
      <c r="O28" s="3"/>
      <c r="P28" s="4"/>
      <c r="Q28" s="3"/>
      <c r="R28" s="4"/>
      <c r="S28" s="3"/>
      <c r="T28" s="4"/>
      <c r="U28" s="3"/>
      <c r="V28" s="4"/>
      <c r="W28" s="3"/>
      <c r="X28" s="4"/>
      <c r="Y28" s="3"/>
      <c r="Z28" s="4"/>
      <c r="AA28" s="3"/>
      <c r="AB28" s="4"/>
      <c r="AC28" s="3"/>
      <c r="AD28" s="4"/>
      <c r="AE28" s="3"/>
      <c r="AF28" s="4"/>
      <c r="AG28" s="3"/>
      <c r="AH28" s="4"/>
      <c r="AI28" s="3"/>
      <c r="AJ28" s="4"/>
    </row>
    <row r="29" customFormat="false" ht="25.5" hidden="false" customHeight="true" outlineLevel="0" collapsed="false">
      <c r="A29" s="99"/>
      <c r="B29" s="3"/>
      <c r="C29" s="3"/>
      <c r="D29" s="4"/>
      <c r="E29" s="3"/>
      <c r="F29" s="4"/>
      <c r="G29" s="3"/>
      <c r="H29" s="4"/>
      <c r="I29" s="3"/>
      <c r="J29" s="4"/>
      <c r="K29" s="3"/>
      <c r="L29" s="4"/>
      <c r="M29" s="3"/>
      <c r="N29" s="4"/>
      <c r="O29" s="3"/>
      <c r="P29" s="4"/>
      <c r="Q29" s="3"/>
      <c r="R29" s="4"/>
      <c r="S29" s="3"/>
      <c r="T29" s="4"/>
      <c r="U29" s="3"/>
      <c r="V29" s="4"/>
      <c r="W29" s="3"/>
      <c r="X29" s="4"/>
      <c r="Y29" s="3"/>
      <c r="Z29" s="4"/>
      <c r="AA29" s="3"/>
      <c r="AB29" s="4"/>
      <c r="AC29" s="3"/>
      <c r="AD29" s="4"/>
      <c r="AE29" s="3"/>
      <c r="AF29" s="4"/>
      <c r="AG29" s="3"/>
      <c r="AH29" s="4"/>
      <c r="AI29" s="3"/>
      <c r="AJ29" s="4"/>
    </row>
    <row r="30" customFormat="false" ht="25.5" hidden="false" customHeight="true" outlineLevel="0" collapsed="false">
      <c r="A30" s="99"/>
      <c r="B30" s="3"/>
      <c r="C30" s="3"/>
      <c r="D30" s="4"/>
      <c r="E30" s="3"/>
      <c r="F30" s="4"/>
      <c r="G30" s="3"/>
      <c r="H30" s="4"/>
      <c r="I30" s="3"/>
      <c r="J30" s="4"/>
      <c r="K30" s="3"/>
      <c r="L30" s="4"/>
      <c r="M30" s="3"/>
      <c r="N30" s="4"/>
      <c r="O30" s="3"/>
      <c r="P30" s="4"/>
      <c r="Q30" s="3"/>
      <c r="R30" s="4"/>
      <c r="S30" s="3"/>
      <c r="T30" s="4"/>
      <c r="U30" s="3"/>
      <c r="V30" s="4"/>
      <c r="W30" s="3"/>
      <c r="X30" s="4"/>
      <c r="Y30" s="3"/>
      <c r="Z30" s="4"/>
      <c r="AA30" s="3"/>
      <c r="AB30" s="4"/>
      <c r="AC30" s="3"/>
      <c r="AD30" s="4"/>
      <c r="AE30" s="3"/>
      <c r="AF30" s="4"/>
      <c r="AG30" s="3"/>
      <c r="AH30" s="4"/>
      <c r="AI30" s="3"/>
      <c r="AJ30" s="4"/>
    </row>
    <row r="31" customFormat="false" ht="25.5" hidden="false" customHeight="true" outlineLevel="0" collapsed="false">
      <c r="A31" s="99"/>
      <c r="B31" s="3"/>
      <c r="C31" s="3"/>
      <c r="D31" s="4"/>
      <c r="E31" s="3"/>
      <c r="F31" s="4"/>
      <c r="G31" s="3"/>
      <c r="H31" s="4"/>
      <c r="I31" s="3"/>
      <c r="J31" s="4"/>
      <c r="K31" s="3"/>
      <c r="L31" s="4"/>
      <c r="M31" s="3"/>
      <c r="N31" s="4"/>
      <c r="O31" s="3"/>
      <c r="P31" s="4"/>
      <c r="Q31" s="3"/>
      <c r="R31" s="4"/>
      <c r="S31" s="3"/>
      <c r="T31" s="4"/>
      <c r="U31" s="3"/>
      <c r="V31" s="4"/>
      <c r="W31" s="3"/>
      <c r="X31" s="4"/>
      <c r="Y31" s="3"/>
      <c r="Z31" s="4"/>
      <c r="AA31" s="3"/>
      <c r="AB31" s="4"/>
      <c r="AC31" s="3"/>
      <c r="AD31" s="4"/>
      <c r="AE31" s="3"/>
      <c r="AF31" s="4"/>
      <c r="AG31" s="3"/>
      <c r="AH31" s="4"/>
      <c r="AI31" s="3"/>
      <c r="AJ31" s="4"/>
    </row>
    <row r="32" customFormat="false" ht="25.5" hidden="false" customHeight="true" outlineLevel="0" collapsed="false">
      <c r="A32" s="99"/>
      <c r="B32" s="3"/>
      <c r="C32" s="3"/>
      <c r="D32" s="4"/>
      <c r="E32" s="3"/>
      <c r="F32" s="4"/>
      <c r="G32" s="3"/>
      <c r="H32" s="4"/>
      <c r="I32" s="3"/>
      <c r="J32" s="4"/>
      <c r="K32" s="3"/>
      <c r="L32" s="4"/>
      <c r="M32" s="3"/>
      <c r="N32" s="4"/>
      <c r="O32" s="3"/>
      <c r="P32" s="4"/>
      <c r="Q32" s="3"/>
      <c r="R32" s="4"/>
      <c r="S32" s="3"/>
      <c r="T32" s="4"/>
      <c r="U32" s="3"/>
      <c r="V32" s="4"/>
      <c r="W32" s="3"/>
      <c r="X32" s="4"/>
      <c r="Y32" s="3"/>
      <c r="Z32" s="4"/>
      <c r="AA32" s="3"/>
      <c r="AB32" s="4"/>
      <c r="AC32" s="3"/>
      <c r="AD32" s="4"/>
      <c r="AE32" s="3"/>
      <c r="AF32" s="4"/>
      <c r="AG32" s="3"/>
      <c r="AH32" s="4"/>
      <c r="AI32" s="3"/>
      <c r="AJ32" s="4"/>
    </row>
    <row r="33" customFormat="false" ht="25.5" hidden="false" customHeight="true" outlineLevel="0" collapsed="false">
      <c r="A33" s="99"/>
      <c r="B33" s="3"/>
      <c r="C33" s="3"/>
      <c r="D33" s="4"/>
      <c r="E33" s="3"/>
      <c r="F33" s="4"/>
      <c r="G33" s="3"/>
      <c r="H33" s="4"/>
      <c r="I33" s="3"/>
      <c r="J33" s="4"/>
      <c r="K33" s="3"/>
      <c r="L33" s="4"/>
      <c r="M33" s="3"/>
      <c r="N33" s="4"/>
      <c r="O33" s="3"/>
      <c r="P33" s="4"/>
      <c r="Q33" s="3"/>
      <c r="R33" s="4"/>
      <c r="S33" s="3"/>
      <c r="T33" s="4"/>
      <c r="U33" s="3"/>
      <c r="V33" s="4"/>
      <c r="W33" s="3"/>
      <c r="X33" s="4"/>
      <c r="Y33" s="3"/>
      <c r="Z33" s="4"/>
      <c r="AA33" s="3"/>
      <c r="AB33" s="4"/>
      <c r="AC33" s="3"/>
      <c r="AD33" s="4"/>
      <c r="AE33" s="3"/>
      <c r="AF33" s="4"/>
      <c r="AG33" s="3"/>
      <c r="AH33" s="4"/>
      <c r="AI33" s="3"/>
      <c r="AJ33" s="4"/>
    </row>
    <row r="34" customFormat="false" ht="25.5" hidden="false" customHeight="true" outlineLevel="0" collapsed="false">
      <c r="A34" s="99"/>
      <c r="B34" s="3"/>
      <c r="C34" s="3"/>
      <c r="D34" s="4"/>
      <c r="E34" s="3"/>
      <c r="F34" s="4"/>
      <c r="G34" s="3"/>
      <c r="H34" s="4"/>
      <c r="I34" s="3"/>
      <c r="J34" s="4"/>
      <c r="K34" s="3"/>
      <c r="L34" s="4"/>
      <c r="M34" s="3"/>
      <c r="N34" s="4"/>
      <c r="O34" s="3"/>
      <c r="P34" s="4"/>
      <c r="Q34" s="3"/>
      <c r="R34" s="4"/>
      <c r="S34" s="3"/>
      <c r="T34" s="4"/>
      <c r="U34" s="3"/>
      <c r="V34" s="4"/>
      <c r="W34" s="3"/>
      <c r="X34" s="4"/>
      <c r="Y34" s="3"/>
      <c r="Z34" s="4"/>
      <c r="AA34" s="3"/>
      <c r="AB34" s="4"/>
      <c r="AC34" s="3"/>
      <c r="AD34" s="4"/>
      <c r="AE34" s="3"/>
      <c r="AF34" s="4"/>
      <c r="AG34" s="3"/>
      <c r="AH34" s="4"/>
      <c r="AI34" s="3"/>
      <c r="AJ34" s="4"/>
    </row>
    <row r="35" customFormat="false" ht="25.5" hidden="false" customHeight="true" outlineLevel="0" collapsed="false">
      <c r="A35" s="99"/>
      <c r="B35" s="3"/>
      <c r="C35" s="3"/>
      <c r="D35" s="4"/>
      <c r="E35" s="3"/>
      <c r="F35" s="4"/>
      <c r="G35" s="3"/>
      <c r="H35" s="4"/>
      <c r="I35" s="3"/>
      <c r="J35" s="4"/>
      <c r="K35" s="3"/>
      <c r="L35" s="4"/>
      <c r="M35" s="3"/>
      <c r="N35" s="4"/>
      <c r="O35" s="3"/>
      <c r="P35" s="4"/>
      <c r="Q35" s="3"/>
      <c r="R35" s="4"/>
      <c r="S35" s="3"/>
      <c r="T35" s="4"/>
      <c r="U35" s="3"/>
      <c r="V35" s="4"/>
      <c r="W35" s="3"/>
      <c r="X35" s="4"/>
      <c r="Y35" s="3"/>
      <c r="Z35" s="4"/>
      <c r="AA35" s="3"/>
      <c r="AB35" s="4"/>
      <c r="AC35" s="3"/>
      <c r="AD35" s="4"/>
      <c r="AE35" s="3"/>
      <c r="AF35" s="4"/>
      <c r="AG35" s="3"/>
      <c r="AH35" s="4"/>
      <c r="AI35" s="3"/>
      <c r="AJ35" s="4"/>
    </row>
    <row r="36" customFormat="false" ht="25.5" hidden="false" customHeight="true" outlineLevel="0" collapsed="false">
      <c r="A36" s="99"/>
      <c r="B36" s="3"/>
      <c r="C36" s="3"/>
      <c r="D36" s="4"/>
      <c r="E36" s="3"/>
      <c r="F36" s="4"/>
      <c r="G36" s="3"/>
      <c r="H36" s="4"/>
      <c r="I36" s="3"/>
      <c r="J36" s="4"/>
      <c r="K36" s="3"/>
      <c r="L36" s="4"/>
      <c r="M36" s="3"/>
      <c r="N36" s="4"/>
      <c r="O36" s="3"/>
      <c r="P36" s="4"/>
      <c r="Q36" s="3"/>
      <c r="R36" s="4"/>
      <c r="S36" s="3"/>
      <c r="T36" s="4"/>
      <c r="U36" s="3"/>
      <c r="V36" s="4"/>
      <c r="W36" s="3"/>
      <c r="X36" s="4"/>
      <c r="Y36" s="3"/>
      <c r="Z36" s="4"/>
      <c r="AA36" s="3"/>
      <c r="AB36" s="4"/>
      <c r="AC36" s="3"/>
      <c r="AD36" s="4"/>
      <c r="AE36" s="3"/>
      <c r="AF36" s="4"/>
      <c r="AG36" s="3"/>
      <c r="AH36" s="4"/>
      <c r="AI36" s="3"/>
      <c r="AJ36" s="4"/>
    </row>
    <row r="37" customFormat="false" ht="16.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</row>
    <row r="38" customFormat="false" ht="25.5" hidden="false" customHeight="true" outlineLevel="0" collapsed="false">
      <c r="A38" s="99"/>
      <c r="B38" s="3"/>
      <c r="C38" s="3"/>
      <c r="D38" s="4"/>
      <c r="E38" s="3"/>
      <c r="F38" s="4"/>
      <c r="G38" s="3"/>
      <c r="H38" s="4"/>
      <c r="I38" s="3"/>
      <c r="J38" s="4"/>
      <c r="K38" s="3"/>
      <c r="L38" s="4"/>
      <c r="M38" s="3"/>
      <c r="N38" s="4"/>
      <c r="O38" s="3"/>
      <c r="P38" s="4"/>
      <c r="Q38" s="3"/>
      <c r="R38" s="4"/>
      <c r="S38" s="3"/>
      <c r="T38" s="4"/>
      <c r="U38" s="3"/>
      <c r="V38" s="4"/>
      <c r="W38" s="3"/>
      <c r="X38" s="4"/>
      <c r="Y38" s="3"/>
      <c r="Z38" s="4"/>
      <c r="AA38" s="3"/>
      <c r="AB38" s="4"/>
      <c r="AC38" s="3"/>
      <c r="AD38" s="4"/>
      <c r="AE38" s="3"/>
      <c r="AF38" s="4"/>
      <c r="AG38" s="3"/>
      <c r="AH38" s="4"/>
      <c r="AI38" s="3"/>
      <c r="AJ38" s="4"/>
    </row>
    <row r="39" customFormat="false" ht="25.5" hidden="false" customHeight="true" outlineLevel="0" collapsed="false">
      <c r="A39" s="99"/>
      <c r="B39" s="3"/>
      <c r="C39" s="3"/>
      <c r="D39" s="4"/>
      <c r="E39" s="3"/>
      <c r="F39" s="4"/>
      <c r="G39" s="3"/>
      <c r="H39" s="4"/>
      <c r="I39" s="3"/>
      <c r="J39" s="4"/>
      <c r="K39" s="3"/>
      <c r="L39" s="4"/>
      <c r="M39" s="3"/>
      <c r="N39" s="4"/>
      <c r="O39" s="3"/>
      <c r="P39" s="4"/>
      <c r="Q39" s="3"/>
      <c r="R39" s="4"/>
      <c r="S39" s="3"/>
      <c r="T39" s="4"/>
      <c r="U39" s="3"/>
      <c r="V39" s="4"/>
      <c r="W39" s="3"/>
      <c r="X39" s="4"/>
      <c r="Y39" s="3"/>
      <c r="Z39" s="4"/>
      <c r="AA39" s="3"/>
      <c r="AB39" s="4"/>
      <c r="AC39" s="3"/>
      <c r="AD39" s="4"/>
      <c r="AE39" s="3"/>
      <c r="AF39" s="4"/>
      <c r="AG39" s="3"/>
      <c r="AH39" s="4"/>
      <c r="AI39" s="3"/>
      <c r="AJ39" s="4"/>
    </row>
    <row r="40" customFormat="false" ht="25.5" hidden="false" customHeight="true" outlineLevel="0" collapsed="false">
      <c r="A40" s="99"/>
      <c r="B40" s="3"/>
      <c r="C40" s="3"/>
      <c r="D40" s="4"/>
      <c r="E40" s="3"/>
      <c r="F40" s="4"/>
      <c r="G40" s="3"/>
      <c r="H40" s="4"/>
      <c r="I40" s="3"/>
      <c r="J40" s="4"/>
      <c r="K40" s="3"/>
      <c r="L40" s="4"/>
      <c r="M40" s="3"/>
      <c r="N40" s="4"/>
      <c r="O40" s="3"/>
      <c r="P40" s="4"/>
      <c r="Q40" s="3"/>
      <c r="R40" s="4"/>
      <c r="S40" s="3"/>
      <c r="T40" s="4"/>
      <c r="U40" s="3"/>
      <c r="V40" s="4"/>
      <c r="W40" s="3"/>
      <c r="X40" s="4"/>
      <c r="Y40" s="3"/>
      <c r="Z40" s="4"/>
      <c r="AA40" s="3"/>
      <c r="AB40" s="4"/>
      <c r="AC40" s="3"/>
      <c r="AD40" s="4"/>
      <c r="AE40" s="3"/>
      <c r="AF40" s="4"/>
      <c r="AG40" s="3"/>
      <c r="AH40" s="4"/>
      <c r="AI40" s="3"/>
      <c r="AJ40" s="4"/>
    </row>
    <row r="41" customFormat="false" ht="25.5" hidden="false" customHeight="true" outlineLevel="0" collapsed="false">
      <c r="A41" s="99"/>
      <c r="B41" s="3"/>
      <c r="C41" s="3"/>
      <c r="D41" s="4"/>
      <c r="E41" s="3"/>
      <c r="F41" s="4"/>
      <c r="G41" s="3"/>
      <c r="H41" s="4"/>
      <c r="I41" s="3"/>
      <c r="J41" s="4"/>
      <c r="K41" s="3"/>
      <c r="L41" s="4"/>
      <c r="M41" s="3"/>
      <c r="N41" s="4"/>
      <c r="O41" s="3"/>
      <c r="P41" s="4"/>
      <c r="Q41" s="3"/>
      <c r="R41" s="4"/>
      <c r="S41" s="3"/>
      <c r="T41" s="4"/>
      <c r="U41" s="3"/>
      <c r="V41" s="4"/>
      <c r="W41" s="3"/>
      <c r="X41" s="4"/>
      <c r="Y41" s="3"/>
      <c r="Z41" s="4"/>
      <c r="AA41" s="3"/>
      <c r="AB41" s="4"/>
      <c r="AC41" s="3"/>
      <c r="AD41" s="4"/>
      <c r="AE41" s="3"/>
      <c r="AF41" s="4"/>
      <c r="AG41" s="3"/>
      <c r="AH41" s="4"/>
      <c r="AI41" s="3"/>
      <c r="AJ41" s="4"/>
    </row>
    <row r="42" customFormat="false" ht="25.5" hidden="false" customHeight="true" outlineLevel="0" collapsed="false">
      <c r="A42" s="99"/>
      <c r="B42" s="3"/>
      <c r="C42" s="3"/>
      <c r="D42" s="4"/>
      <c r="E42" s="3"/>
      <c r="F42" s="4"/>
      <c r="G42" s="3"/>
      <c r="H42" s="4"/>
      <c r="I42" s="3"/>
      <c r="J42" s="4"/>
      <c r="K42" s="3"/>
      <c r="L42" s="4"/>
      <c r="M42" s="3"/>
      <c r="N42" s="4"/>
      <c r="O42" s="3"/>
      <c r="P42" s="4"/>
      <c r="Q42" s="3"/>
      <c r="R42" s="4"/>
      <c r="S42" s="3"/>
      <c r="T42" s="4"/>
      <c r="U42" s="3"/>
      <c r="V42" s="4"/>
      <c r="W42" s="3"/>
      <c r="X42" s="4"/>
      <c r="Y42" s="3"/>
      <c r="Z42" s="4"/>
      <c r="AA42" s="3"/>
      <c r="AB42" s="4"/>
      <c r="AC42" s="3"/>
      <c r="AD42" s="4"/>
      <c r="AE42" s="3"/>
      <c r="AF42" s="4"/>
      <c r="AG42" s="3"/>
      <c r="AH42" s="4"/>
      <c r="AI42" s="3"/>
      <c r="AJ42" s="4"/>
    </row>
    <row r="43" customFormat="false" ht="25.5" hidden="false" customHeight="true" outlineLevel="0" collapsed="false">
      <c r="A43" s="99"/>
      <c r="B43" s="3"/>
      <c r="C43" s="3"/>
      <c r="D43" s="4"/>
      <c r="E43" s="3"/>
      <c r="F43" s="4"/>
      <c r="G43" s="3"/>
      <c r="H43" s="4"/>
      <c r="I43" s="3"/>
      <c r="J43" s="4"/>
      <c r="K43" s="3"/>
      <c r="L43" s="4"/>
      <c r="M43" s="3"/>
      <c r="N43" s="4"/>
      <c r="O43" s="3"/>
      <c r="P43" s="4"/>
      <c r="Q43" s="3"/>
      <c r="R43" s="4"/>
      <c r="S43" s="3"/>
      <c r="T43" s="4"/>
      <c r="U43" s="3"/>
      <c r="V43" s="4"/>
      <c r="W43" s="3"/>
      <c r="X43" s="4"/>
      <c r="Y43" s="3"/>
      <c r="Z43" s="4"/>
      <c r="AA43" s="3"/>
      <c r="AB43" s="4"/>
      <c r="AC43" s="3"/>
      <c r="AD43" s="4"/>
      <c r="AE43" s="3"/>
      <c r="AF43" s="4"/>
      <c r="AG43" s="3"/>
      <c r="AH43" s="4"/>
      <c r="AI43" s="3"/>
      <c r="AJ43" s="4"/>
    </row>
    <row r="44" customFormat="false" ht="25.5" hidden="false" customHeight="true" outlineLevel="0" collapsed="false">
      <c r="A44" s="99"/>
      <c r="B44" s="3"/>
      <c r="C44" s="3"/>
      <c r="D44" s="4"/>
      <c r="E44" s="3"/>
      <c r="F44" s="4"/>
      <c r="G44" s="3"/>
      <c r="H44" s="4"/>
      <c r="I44" s="3"/>
      <c r="J44" s="4"/>
      <c r="K44" s="3"/>
      <c r="L44" s="4"/>
      <c r="M44" s="3"/>
      <c r="N44" s="4"/>
      <c r="O44" s="3"/>
      <c r="P44" s="4"/>
      <c r="Q44" s="3"/>
      <c r="R44" s="4"/>
      <c r="S44" s="3"/>
      <c r="T44" s="4"/>
      <c r="U44" s="3"/>
      <c r="V44" s="4"/>
      <c r="W44" s="3"/>
      <c r="X44" s="4"/>
      <c r="Y44" s="3"/>
      <c r="Z44" s="4"/>
      <c r="AA44" s="3"/>
      <c r="AB44" s="4"/>
      <c r="AC44" s="3"/>
      <c r="AD44" s="4"/>
      <c r="AE44" s="3"/>
      <c r="AF44" s="4"/>
      <c r="AG44" s="3"/>
      <c r="AH44" s="4"/>
      <c r="AI44" s="3"/>
      <c r="AJ44" s="4"/>
    </row>
    <row r="45" customFormat="false" ht="25.5" hidden="false" customHeight="true" outlineLevel="0" collapsed="false">
      <c r="A45" s="99"/>
      <c r="B45" s="3"/>
      <c r="C45" s="3"/>
      <c r="D45" s="4"/>
      <c r="E45" s="3"/>
      <c r="F45" s="4"/>
      <c r="G45" s="3"/>
      <c r="H45" s="4"/>
      <c r="I45" s="3"/>
      <c r="J45" s="4"/>
      <c r="K45" s="3"/>
      <c r="L45" s="4"/>
      <c r="M45" s="3"/>
      <c r="N45" s="4"/>
      <c r="O45" s="3"/>
      <c r="P45" s="4"/>
      <c r="Q45" s="3"/>
      <c r="R45" s="4"/>
      <c r="S45" s="3"/>
      <c r="T45" s="4"/>
      <c r="U45" s="3"/>
      <c r="V45" s="4"/>
      <c r="W45" s="3"/>
      <c r="X45" s="4"/>
      <c r="Y45" s="3"/>
      <c r="Z45" s="4"/>
      <c r="AA45" s="3"/>
      <c r="AB45" s="4"/>
      <c r="AC45" s="3"/>
      <c r="AD45" s="4"/>
      <c r="AE45" s="3"/>
      <c r="AF45" s="4"/>
      <c r="AG45" s="3"/>
      <c r="AH45" s="4"/>
      <c r="AI45" s="3"/>
      <c r="AJ45" s="4"/>
    </row>
    <row r="46" customFormat="false" ht="25.5" hidden="false" customHeight="true" outlineLevel="0" collapsed="false">
      <c r="A46" s="99"/>
      <c r="B46" s="3"/>
      <c r="C46" s="3"/>
      <c r="D46" s="4"/>
      <c r="E46" s="3"/>
      <c r="F46" s="4"/>
      <c r="G46" s="3"/>
      <c r="H46" s="4"/>
      <c r="I46" s="3"/>
      <c r="J46" s="4"/>
      <c r="K46" s="3"/>
      <c r="L46" s="4"/>
      <c r="M46" s="3"/>
      <c r="N46" s="4"/>
      <c r="O46" s="3"/>
      <c r="P46" s="4"/>
      <c r="Q46" s="3"/>
      <c r="R46" s="4"/>
      <c r="S46" s="3"/>
      <c r="T46" s="4"/>
      <c r="U46" s="3"/>
      <c r="V46" s="4"/>
      <c r="W46" s="3"/>
      <c r="X46" s="4"/>
      <c r="Y46" s="3"/>
      <c r="Z46" s="4"/>
      <c r="AA46" s="3"/>
      <c r="AB46" s="4"/>
      <c r="AC46" s="3"/>
      <c r="AD46" s="4"/>
      <c r="AE46" s="3"/>
      <c r="AF46" s="4"/>
      <c r="AG46" s="3"/>
      <c r="AH46" s="4"/>
      <c r="AI46" s="3"/>
      <c r="AJ46" s="4"/>
    </row>
    <row r="47" customFormat="false" ht="25.5" hidden="false" customHeight="true" outlineLevel="0" collapsed="false">
      <c r="A47" s="99"/>
      <c r="B47" s="3"/>
      <c r="C47" s="3"/>
      <c r="D47" s="4"/>
      <c r="E47" s="3"/>
      <c r="F47" s="4"/>
      <c r="G47" s="3"/>
      <c r="H47" s="4"/>
      <c r="I47" s="3"/>
      <c r="J47" s="4"/>
      <c r="K47" s="3"/>
      <c r="L47" s="4"/>
      <c r="M47" s="3"/>
      <c r="N47" s="4"/>
      <c r="O47" s="3"/>
      <c r="P47" s="4"/>
      <c r="Q47" s="3"/>
      <c r="R47" s="4"/>
      <c r="S47" s="3"/>
      <c r="T47" s="4"/>
      <c r="U47" s="3"/>
      <c r="V47" s="4"/>
      <c r="W47" s="3"/>
      <c r="X47" s="4"/>
      <c r="Y47" s="3"/>
      <c r="Z47" s="4"/>
      <c r="AA47" s="3"/>
      <c r="AB47" s="4"/>
      <c r="AC47" s="3"/>
      <c r="AD47" s="4"/>
      <c r="AE47" s="3"/>
      <c r="AF47" s="4"/>
      <c r="AG47" s="3"/>
      <c r="AH47" s="4"/>
      <c r="AI47" s="3"/>
      <c r="AJ47" s="4"/>
    </row>
    <row r="48" customFormat="false" ht="25.5" hidden="false" customHeight="true" outlineLevel="0" collapsed="false">
      <c r="A48" s="99"/>
      <c r="B48" s="3"/>
      <c r="C48" s="3"/>
      <c r="D48" s="4"/>
      <c r="E48" s="3"/>
      <c r="F48" s="4"/>
      <c r="G48" s="3"/>
      <c r="H48" s="4"/>
      <c r="I48" s="3"/>
      <c r="J48" s="4"/>
      <c r="K48" s="3"/>
      <c r="L48" s="4"/>
      <c r="M48" s="3"/>
      <c r="N48" s="4"/>
      <c r="O48" s="3"/>
      <c r="P48" s="4"/>
      <c r="Q48" s="3"/>
      <c r="R48" s="4"/>
      <c r="S48" s="3"/>
      <c r="T48" s="4"/>
      <c r="U48" s="3"/>
      <c r="V48" s="4"/>
      <c r="W48" s="3"/>
      <c r="X48" s="4"/>
      <c r="Y48" s="3"/>
      <c r="Z48" s="4"/>
      <c r="AA48" s="3"/>
      <c r="AB48" s="4"/>
      <c r="AC48" s="3"/>
      <c r="AD48" s="4"/>
      <c r="AE48" s="3"/>
      <c r="AF48" s="4"/>
      <c r="AG48" s="3"/>
      <c r="AH48" s="4"/>
      <c r="AI48" s="3"/>
      <c r="AJ48" s="4"/>
    </row>
    <row r="49" customFormat="false" ht="25.5" hidden="false" customHeight="true" outlineLevel="0" collapsed="false">
      <c r="A49" s="99"/>
      <c r="B49" s="3"/>
      <c r="C49" s="3"/>
      <c r="D49" s="4"/>
      <c r="E49" s="3"/>
      <c r="F49" s="4"/>
      <c r="G49" s="3"/>
      <c r="H49" s="4"/>
      <c r="I49" s="3"/>
      <c r="J49" s="4"/>
      <c r="K49" s="3"/>
      <c r="L49" s="4"/>
      <c r="M49" s="3"/>
      <c r="N49" s="4"/>
      <c r="O49" s="3"/>
      <c r="P49" s="4"/>
      <c r="Q49" s="3"/>
      <c r="R49" s="4"/>
      <c r="S49" s="3"/>
      <c r="T49" s="4"/>
      <c r="U49" s="3"/>
      <c r="V49" s="4"/>
      <c r="W49" s="3"/>
      <c r="X49" s="4"/>
      <c r="Y49" s="3"/>
      <c r="Z49" s="4"/>
      <c r="AA49" s="3"/>
      <c r="AB49" s="4"/>
      <c r="AC49" s="3"/>
      <c r="AD49" s="4"/>
      <c r="AE49" s="3"/>
      <c r="AF49" s="4"/>
      <c r="AG49" s="3"/>
      <c r="AH49" s="4"/>
      <c r="AI49" s="3"/>
      <c r="AJ49" s="4"/>
    </row>
    <row r="50" customFormat="false" ht="25.5" hidden="false" customHeight="true" outlineLevel="0" collapsed="false">
      <c r="A50" s="99"/>
      <c r="B50" s="3"/>
      <c r="C50" s="3"/>
      <c r="D50" s="4"/>
      <c r="E50" s="3"/>
      <c r="F50" s="4"/>
      <c r="G50" s="3"/>
      <c r="H50" s="4"/>
      <c r="I50" s="3"/>
      <c r="J50" s="4"/>
      <c r="K50" s="3"/>
      <c r="L50" s="4"/>
      <c r="M50" s="3"/>
      <c r="N50" s="4"/>
      <c r="O50" s="3"/>
      <c r="P50" s="4"/>
      <c r="Q50" s="3"/>
      <c r="R50" s="4"/>
      <c r="S50" s="3"/>
      <c r="T50" s="4"/>
      <c r="U50" s="3"/>
      <c r="V50" s="4"/>
      <c r="W50" s="3"/>
      <c r="X50" s="4"/>
      <c r="Y50" s="3"/>
      <c r="Z50" s="4"/>
      <c r="AA50" s="3"/>
      <c r="AB50" s="4"/>
      <c r="AC50" s="3"/>
      <c r="AD50" s="4"/>
      <c r="AE50" s="3"/>
      <c r="AF50" s="4"/>
      <c r="AG50" s="3"/>
      <c r="AH50" s="4"/>
      <c r="AI50" s="3"/>
      <c r="AJ50" s="4"/>
    </row>
    <row r="51" customFormat="false" ht="25.5" hidden="false" customHeight="true" outlineLevel="0" collapsed="false">
      <c r="A51" s="99"/>
      <c r="B51" s="3"/>
      <c r="C51" s="3"/>
      <c r="D51" s="4"/>
      <c r="E51" s="3"/>
      <c r="F51" s="4"/>
      <c r="G51" s="3"/>
      <c r="H51" s="4"/>
      <c r="I51" s="3"/>
      <c r="J51" s="4"/>
      <c r="K51" s="3"/>
      <c r="L51" s="4"/>
      <c r="M51" s="3"/>
      <c r="N51" s="4"/>
      <c r="O51" s="3"/>
      <c r="P51" s="4"/>
      <c r="Q51" s="3"/>
      <c r="R51" s="4"/>
      <c r="S51" s="3"/>
      <c r="T51" s="4"/>
      <c r="U51" s="3"/>
      <c r="V51" s="4"/>
      <c r="W51" s="3"/>
      <c r="X51" s="4"/>
      <c r="Y51" s="3"/>
      <c r="Z51" s="4"/>
      <c r="AA51" s="3"/>
      <c r="AB51" s="4"/>
      <c r="AC51" s="3"/>
      <c r="AD51" s="4"/>
      <c r="AE51" s="3"/>
      <c r="AF51" s="4"/>
      <c r="AG51" s="3"/>
      <c r="AH51" s="4"/>
      <c r="AI51" s="3"/>
      <c r="AJ51" s="4"/>
    </row>
    <row r="52" customFormat="false" ht="12.75" hidden="false" customHeight="true" outlineLevel="0" collapsed="false">
      <c r="A52" s="101"/>
      <c r="B52" s="3"/>
      <c r="C52" s="3"/>
      <c r="D52" s="4"/>
      <c r="E52" s="3"/>
      <c r="F52" s="4"/>
      <c r="G52" s="3"/>
      <c r="H52" s="4"/>
      <c r="I52" s="3"/>
      <c r="J52" s="4"/>
      <c r="K52" s="3"/>
      <c r="L52" s="4"/>
      <c r="M52" s="3"/>
      <c r="N52" s="4"/>
      <c r="O52" s="3"/>
      <c r="P52" s="4"/>
      <c r="Q52" s="3"/>
      <c r="R52" s="4"/>
      <c r="S52" s="3"/>
      <c r="T52" s="4"/>
      <c r="U52" s="3"/>
      <c r="V52" s="4"/>
      <c r="W52" s="3"/>
      <c r="X52" s="4"/>
      <c r="Y52" s="3"/>
      <c r="Z52" s="4"/>
      <c r="AA52" s="3"/>
      <c r="AB52" s="4"/>
      <c r="AC52" s="3"/>
      <c r="AD52" s="4"/>
      <c r="AE52" s="3"/>
      <c r="AF52" s="4"/>
      <c r="AG52" s="3"/>
      <c r="AH52" s="4"/>
      <c r="AI52" s="3"/>
      <c r="AJ52" s="4"/>
    </row>
    <row r="53" customFormat="false" ht="13.2" hidden="false" customHeight="false" outlineLevel="0" collapsed="false">
      <c r="A53" s="101"/>
      <c r="B53" s="3"/>
      <c r="C53" s="3"/>
      <c r="D53" s="4"/>
      <c r="E53" s="3"/>
      <c r="F53" s="4"/>
      <c r="G53" s="3"/>
      <c r="H53" s="4"/>
      <c r="I53" s="3"/>
      <c r="J53" s="4"/>
      <c r="K53" s="3"/>
      <c r="L53" s="4"/>
      <c r="M53" s="3"/>
      <c r="N53" s="4"/>
      <c r="O53" s="3"/>
      <c r="P53" s="4"/>
      <c r="Q53" s="3"/>
      <c r="R53" s="4"/>
      <c r="S53" s="3"/>
      <c r="T53" s="4"/>
      <c r="U53" s="3"/>
      <c r="V53" s="4"/>
      <c r="W53" s="3"/>
      <c r="X53" s="4"/>
      <c r="Y53" s="3"/>
      <c r="Z53" s="4"/>
      <c r="AA53" s="3"/>
      <c r="AB53" s="4"/>
      <c r="AC53" s="3"/>
      <c r="AD53" s="4"/>
      <c r="AE53" s="3"/>
      <c r="AF53" s="4"/>
      <c r="AG53" s="3"/>
      <c r="AH53" s="4"/>
      <c r="AI53" s="3"/>
      <c r="AJ53" s="4"/>
    </row>
    <row r="54" customFormat="false" ht="13.2" hidden="false" customHeight="false" outlineLevel="0" collapsed="false">
      <c r="A54" s="99"/>
      <c r="B54" s="3"/>
      <c r="C54" s="3"/>
      <c r="D54" s="4"/>
      <c r="E54" s="3"/>
      <c r="F54" s="4"/>
      <c r="G54" s="3"/>
      <c r="H54" s="4"/>
      <c r="I54" s="3"/>
      <c r="J54" s="4"/>
      <c r="K54" s="3"/>
      <c r="L54" s="4"/>
      <c r="M54" s="3"/>
      <c r="N54" s="4"/>
      <c r="O54" s="3"/>
      <c r="P54" s="4"/>
      <c r="Q54" s="3"/>
      <c r="R54" s="4"/>
      <c r="S54" s="3"/>
      <c r="T54" s="4"/>
      <c r="U54" s="3"/>
      <c r="V54" s="4"/>
      <c r="W54" s="3"/>
      <c r="X54" s="4"/>
      <c r="Y54" s="3"/>
      <c r="Z54" s="4"/>
      <c r="AA54" s="3"/>
      <c r="AB54" s="4"/>
      <c r="AC54" s="3"/>
      <c r="AD54" s="4"/>
      <c r="AE54" s="3"/>
      <c r="AF54" s="4"/>
      <c r="AG54" s="3"/>
      <c r="AH54" s="4"/>
      <c r="AI54" s="3"/>
      <c r="AJ54" s="4"/>
    </row>
    <row r="55" customFormat="false" ht="13.2" hidden="false" customHeight="false" outlineLevel="0" collapsed="false">
      <c r="A55" s="99"/>
      <c r="B55" s="3"/>
      <c r="C55" s="3"/>
      <c r="D55" s="4"/>
      <c r="E55" s="3"/>
      <c r="F55" s="4"/>
      <c r="G55" s="3"/>
      <c r="H55" s="4"/>
      <c r="I55" s="3"/>
      <c r="J55" s="4"/>
      <c r="K55" s="3"/>
      <c r="L55" s="4"/>
      <c r="M55" s="3"/>
      <c r="N55" s="4"/>
      <c r="O55" s="3"/>
      <c r="P55" s="4"/>
      <c r="Q55" s="3"/>
      <c r="R55" s="4"/>
      <c r="S55" s="3"/>
      <c r="T55" s="4"/>
      <c r="U55" s="3"/>
      <c r="V55" s="4"/>
      <c r="W55" s="3"/>
      <c r="X55" s="4"/>
      <c r="Y55" s="3"/>
      <c r="Z55" s="4"/>
      <c r="AA55" s="3"/>
      <c r="AB55" s="4"/>
      <c r="AC55" s="3"/>
      <c r="AD55" s="4"/>
      <c r="AE55" s="3"/>
      <c r="AF55" s="4"/>
      <c r="AG55" s="3"/>
      <c r="AH55" s="4"/>
      <c r="AI55" s="3"/>
      <c r="AJ55" s="4"/>
    </row>
    <row r="56" customFormat="false" ht="13.2" hidden="false" customHeight="false" outlineLevel="0" collapsed="false">
      <c r="A56" s="99"/>
      <c r="B56" s="102"/>
      <c r="C56" s="102"/>
      <c r="D56" s="4"/>
      <c r="E56" s="102"/>
      <c r="F56" s="4"/>
      <c r="G56" s="102"/>
      <c r="H56" s="4"/>
      <c r="I56" s="102"/>
      <c r="J56" s="4"/>
      <c r="K56" s="102"/>
      <c r="L56" s="4"/>
      <c r="M56" s="102"/>
      <c r="N56" s="4"/>
      <c r="O56" s="102"/>
      <c r="P56" s="4"/>
      <c r="Q56" s="102"/>
      <c r="R56" s="4"/>
      <c r="S56" s="102"/>
      <c r="T56" s="4"/>
      <c r="U56" s="102"/>
      <c r="V56" s="4"/>
      <c r="W56" s="102"/>
      <c r="X56" s="4"/>
      <c r="Y56" s="102"/>
      <c r="Z56" s="4"/>
      <c r="AA56" s="102"/>
      <c r="AB56" s="4"/>
      <c r="AC56" s="102"/>
      <c r="AD56" s="4"/>
      <c r="AE56" s="102"/>
      <c r="AF56" s="4"/>
      <c r="AG56" s="102"/>
      <c r="AH56" s="4"/>
      <c r="AI56" s="102"/>
      <c r="AJ56" s="4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3.2" hidden="false" customHeight="false" outlineLevel="0" collapsed="false">
      <c r="A57" s="99"/>
      <c r="B57" s="102"/>
      <c r="C57" s="102"/>
      <c r="D57" s="4"/>
      <c r="E57" s="102"/>
      <c r="F57" s="4"/>
      <c r="G57" s="102"/>
      <c r="H57" s="4"/>
      <c r="I57" s="102"/>
      <c r="J57" s="4"/>
      <c r="K57" s="102"/>
      <c r="L57" s="4"/>
      <c r="M57" s="102"/>
      <c r="N57" s="4"/>
      <c r="O57" s="102"/>
      <c r="P57" s="4"/>
      <c r="Q57" s="102"/>
      <c r="R57" s="4"/>
      <c r="S57" s="102"/>
      <c r="T57" s="4"/>
      <c r="U57" s="102"/>
      <c r="V57" s="4"/>
      <c r="W57" s="102"/>
      <c r="X57" s="4"/>
      <c r="Y57" s="102"/>
      <c r="Z57" s="4"/>
      <c r="AA57" s="102"/>
      <c r="AB57" s="4"/>
      <c r="AC57" s="102"/>
      <c r="AD57" s="4"/>
      <c r="AE57" s="102"/>
      <c r="AF57" s="4"/>
      <c r="AG57" s="102"/>
      <c r="AH57" s="4"/>
      <c r="AI57" s="102"/>
      <c r="AJ57" s="4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3.2" hidden="false" customHeight="false" outlineLevel="0" collapsed="false">
      <c r="A58" s="99"/>
      <c r="B58" s="3"/>
      <c r="C58" s="3"/>
      <c r="D58" s="4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4"/>
      <c r="Q58" s="3"/>
      <c r="R58" s="4"/>
      <c r="S58" s="3"/>
      <c r="T58" s="4"/>
      <c r="U58" s="3"/>
      <c r="V58" s="4"/>
      <c r="W58" s="3"/>
      <c r="X58" s="4"/>
      <c r="Y58" s="3"/>
      <c r="Z58" s="4"/>
      <c r="AA58" s="3"/>
      <c r="AB58" s="4"/>
      <c r="AC58" s="3"/>
      <c r="AD58" s="4"/>
      <c r="AE58" s="3"/>
      <c r="AF58" s="4"/>
      <c r="AG58" s="3"/>
      <c r="AH58" s="4"/>
      <c r="AI58" s="3"/>
      <c r="AJ58" s="4"/>
    </row>
    <row r="59" customFormat="false" ht="13.2" hidden="false" customHeight="false" outlineLevel="0" collapsed="false">
      <c r="A59" s="99"/>
      <c r="B59" s="3"/>
      <c r="C59" s="3"/>
      <c r="D59" s="4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4"/>
      <c r="Q59" s="3"/>
      <c r="R59" s="4"/>
      <c r="S59" s="3"/>
      <c r="T59" s="4"/>
      <c r="U59" s="3"/>
      <c r="V59" s="4"/>
      <c r="W59" s="3"/>
      <c r="X59" s="4"/>
      <c r="Y59" s="3"/>
      <c r="Z59" s="4"/>
      <c r="AA59" s="3"/>
      <c r="AB59" s="4"/>
      <c r="AC59" s="3"/>
      <c r="AD59" s="4"/>
      <c r="AE59" s="3"/>
      <c r="AF59" s="4"/>
      <c r="AG59" s="3"/>
      <c r="AH59" s="4"/>
      <c r="AI59" s="3"/>
      <c r="AJ59" s="4"/>
    </row>
    <row r="60" customFormat="false" ht="13.2" hidden="false" customHeight="false" outlineLevel="0" collapsed="false">
      <c r="A60" s="99"/>
      <c r="B60" s="3"/>
      <c r="C60" s="3"/>
      <c r="D60" s="4"/>
      <c r="E60" s="3"/>
      <c r="F60" s="4"/>
      <c r="G60" s="3"/>
      <c r="H60" s="4"/>
      <c r="I60" s="3"/>
      <c r="J60" s="4"/>
      <c r="K60" s="3"/>
      <c r="L60" s="4"/>
      <c r="M60" s="3"/>
      <c r="N60" s="4"/>
      <c r="O60" s="3"/>
      <c r="P60" s="4"/>
      <c r="Q60" s="3"/>
      <c r="R60" s="4"/>
      <c r="S60" s="3"/>
      <c r="T60" s="4"/>
      <c r="U60" s="3"/>
      <c r="V60" s="4"/>
      <c r="W60" s="3"/>
      <c r="X60" s="4"/>
      <c r="Y60" s="3"/>
      <c r="Z60" s="4"/>
      <c r="AA60" s="3"/>
      <c r="AB60" s="4"/>
      <c r="AC60" s="3"/>
      <c r="AD60" s="4"/>
      <c r="AE60" s="3"/>
      <c r="AF60" s="4"/>
      <c r="AG60" s="3"/>
      <c r="AH60" s="4"/>
      <c r="AI60" s="3"/>
      <c r="AJ60" s="4"/>
    </row>
    <row r="61" customFormat="false" ht="13.2" hidden="false" customHeight="false" outlineLevel="0" collapsed="false">
      <c r="A61" s="99"/>
      <c r="B61" s="3"/>
      <c r="C61" s="3"/>
      <c r="D61" s="4"/>
      <c r="E61" s="3"/>
      <c r="F61" s="4"/>
      <c r="G61" s="3"/>
      <c r="H61" s="4"/>
      <c r="I61" s="3"/>
      <c r="J61" s="4"/>
      <c r="K61" s="3"/>
      <c r="L61" s="4"/>
      <c r="M61" s="3"/>
      <c r="N61" s="4"/>
      <c r="O61" s="3"/>
      <c r="P61" s="4"/>
      <c r="Q61" s="3"/>
      <c r="R61" s="4"/>
      <c r="S61" s="3"/>
      <c r="T61" s="4"/>
      <c r="U61" s="3"/>
      <c r="V61" s="4"/>
      <c r="W61" s="3"/>
      <c r="X61" s="4"/>
      <c r="Y61" s="3"/>
      <c r="Z61" s="4"/>
      <c r="AA61" s="3"/>
      <c r="AB61" s="4"/>
      <c r="AC61" s="3"/>
      <c r="AD61" s="4"/>
      <c r="AE61" s="3"/>
      <c r="AF61" s="4"/>
      <c r="AG61" s="3"/>
      <c r="AH61" s="4"/>
      <c r="AI61" s="3"/>
      <c r="AJ61" s="4"/>
    </row>
    <row r="62" customFormat="false" ht="13.2" hidden="false" customHeight="false" outlineLevel="0" collapsed="false">
      <c r="A62" s="2"/>
      <c r="B62" s="3"/>
      <c r="C62" s="3"/>
      <c r="D62" s="4"/>
      <c r="E62" s="3"/>
      <c r="F62" s="4"/>
      <c r="G62" s="3"/>
      <c r="H62" s="4"/>
      <c r="I62" s="3"/>
      <c r="J62" s="4"/>
      <c r="K62" s="3"/>
      <c r="L62" s="4"/>
      <c r="M62" s="3"/>
      <c r="N62" s="4"/>
      <c r="O62" s="3"/>
      <c r="P62" s="4"/>
      <c r="Q62" s="3"/>
      <c r="R62" s="4"/>
      <c r="S62" s="3"/>
      <c r="T62" s="4"/>
      <c r="U62" s="3"/>
      <c r="V62" s="4"/>
      <c r="W62" s="3"/>
      <c r="X62" s="4"/>
      <c r="Y62" s="3"/>
      <c r="Z62" s="4"/>
      <c r="AA62" s="3"/>
      <c r="AB62" s="4"/>
      <c r="AC62" s="3"/>
      <c r="AD62" s="4"/>
      <c r="AE62" s="3"/>
      <c r="AF62" s="4"/>
      <c r="AG62" s="3"/>
      <c r="AH62" s="4"/>
      <c r="AI62" s="3"/>
      <c r="AJ62" s="4"/>
    </row>
    <row r="63" customFormat="false" ht="13.2" hidden="false" customHeight="false" outlineLevel="0" collapsed="false">
      <c r="A63" s="2"/>
      <c r="B63" s="3"/>
      <c r="C63" s="3"/>
      <c r="D63" s="4"/>
      <c r="E63" s="3"/>
      <c r="F63" s="4"/>
      <c r="G63" s="3"/>
      <c r="H63" s="4"/>
      <c r="I63" s="3"/>
      <c r="J63" s="4"/>
      <c r="K63" s="3"/>
      <c r="L63" s="4"/>
      <c r="M63" s="3"/>
      <c r="N63" s="4"/>
      <c r="O63" s="3"/>
      <c r="P63" s="4"/>
      <c r="Q63" s="3"/>
      <c r="R63" s="4"/>
      <c r="S63" s="3"/>
      <c r="T63" s="4"/>
      <c r="U63" s="3"/>
      <c r="V63" s="4"/>
      <c r="W63" s="3"/>
      <c r="X63" s="4"/>
      <c r="Y63" s="3"/>
      <c r="Z63" s="4"/>
      <c r="AA63" s="3"/>
      <c r="AB63" s="4"/>
      <c r="AC63" s="3"/>
      <c r="AD63" s="4"/>
      <c r="AE63" s="3"/>
      <c r="AF63" s="4"/>
      <c r="AG63" s="3"/>
      <c r="AH63" s="4"/>
      <c r="AI63" s="3"/>
      <c r="AJ63" s="4"/>
    </row>
    <row r="64" customFormat="false" ht="20.4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</row>
    <row r="65" customFormat="false" ht="13.2" hidden="false" customHeight="false" outlineLevel="0" collapsed="false">
      <c r="A65" s="91"/>
      <c r="B65" s="92"/>
      <c r="C65" s="92"/>
      <c r="D65" s="93"/>
      <c r="E65" s="92"/>
      <c r="F65" s="93"/>
      <c r="G65" s="92"/>
      <c r="H65" s="93"/>
      <c r="I65" s="92"/>
      <c r="J65" s="93"/>
      <c r="K65" s="92"/>
      <c r="L65" s="93"/>
      <c r="M65" s="92"/>
      <c r="N65" s="93"/>
      <c r="O65" s="92"/>
      <c r="P65" s="93"/>
      <c r="Q65" s="92"/>
      <c r="R65" s="93"/>
      <c r="S65" s="92"/>
      <c r="T65" s="93"/>
      <c r="U65" s="92"/>
      <c r="V65" s="93"/>
      <c r="W65" s="92"/>
      <c r="X65" s="93"/>
      <c r="Y65" s="92"/>
      <c r="Z65" s="93"/>
      <c r="AA65" s="92"/>
      <c r="AB65" s="93"/>
      <c r="AC65" s="92"/>
      <c r="AD65" s="93"/>
      <c r="AE65" s="92"/>
      <c r="AF65" s="93"/>
      <c r="AG65" s="92"/>
      <c r="AH65" s="93"/>
      <c r="AI65" s="92"/>
      <c r="AJ65" s="93"/>
    </row>
    <row r="66" customFormat="false" ht="13.2" hidden="false" customHeight="true" outlineLevel="0" collapsed="false">
      <c r="A66" s="91"/>
      <c r="B66" s="91"/>
      <c r="C66" s="92"/>
      <c r="D66" s="93"/>
      <c r="E66" s="92"/>
      <c r="F66" s="93"/>
      <c r="G66" s="92"/>
      <c r="H66" s="93"/>
      <c r="I66" s="92"/>
      <c r="J66" s="93"/>
      <c r="K66" s="92"/>
      <c r="L66" s="93"/>
      <c r="M66" s="92"/>
      <c r="N66" s="93"/>
      <c r="O66" s="92"/>
      <c r="P66" s="93"/>
      <c r="Q66" s="92"/>
      <c r="R66" s="93"/>
      <c r="S66" s="92"/>
      <c r="T66" s="93"/>
      <c r="U66" s="92"/>
      <c r="V66" s="93"/>
      <c r="W66" s="92"/>
      <c r="X66" s="93"/>
      <c r="Y66" s="92"/>
      <c r="Z66" s="93"/>
      <c r="AA66" s="92"/>
      <c r="AB66" s="93"/>
      <c r="AC66" s="92"/>
      <c r="AD66" s="93"/>
      <c r="AE66" s="92"/>
      <c r="AF66" s="93"/>
      <c r="AG66" s="92"/>
      <c r="AH66" s="93"/>
      <c r="AI66" s="92"/>
      <c r="AJ66" s="93"/>
    </row>
    <row r="67" customFormat="false" ht="13.2" hidden="false" customHeight="true" outlineLevel="0" collapsed="false">
      <c r="A67" s="91"/>
      <c r="B67" s="91"/>
      <c r="C67" s="3"/>
      <c r="D67" s="4"/>
      <c r="E67" s="3"/>
      <c r="F67" s="4"/>
      <c r="G67" s="3"/>
      <c r="H67" s="4"/>
      <c r="I67" s="3"/>
      <c r="J67" s="4"/>
      <c r="K67" s="3"/>
      <c r="L67" s="4"/>
      <c r="M67" s="3"/>
      <c r="N67" s="4"/>
      <c r="O67" s="3"/>
      <c r="P67" s="4"/>
      <c r="Q67" s="3"/>
      <c r="R67" s="4"/>
      <c r="S67" s="3"/>
      <c r="T67" s="4"/>
      <c r="U67" s="3"/>
      <c r="V67" s="4"/>
      <c r="W67" s="3"/>
      <c r="X67" s="4"/>
      <c r="Y67" s="3"/>
      <c r="Z67" s="4"/>
      <c r="AA67" s="3"/>
      <c r="AB67" s="4"/>
      <c r="AC67" s="3"/>
      <c r="AD67" s="4"/>
      <c r="AE67" s="3"/>
      <c r="AF67" s="4"/>
      <c r="AG67" s="3"/>
      <c r="AH67" s="4"/>
      <c r="AI67" s="3"/>
      <c r="AJ67" s="4"/>
    </row>
    <row r="68" customFormat="false" ht="13.2" hidden="false" customHeight="false" outlineLevel="0" collapsed="false">
      <c r="A68" s="2"/>
      <c r="B68" s="3"/>
      <c r="C68" s="3"/>
      <c r="D68" s="4"/>
      <c r="E68" s="3"/>
      <c r="F68" s="4"/>
      <c r="G68" s="3"/>
      <c r="H68" s="4"/>
      <c r="I68" s="3"/>
      <c r="J68" s="4"/>
      <c r="K68" s="3"/>
      <c r="L68" s="4"/>
      <c r="M68" s="3"/>
      <c r="N68" s="4"/>
      <c r="O68" s="3"/>
      <c r="P68" s="4"/>
      <c r="Q68" s="3"/>
      <c r="R68" s="4"/>
      <c r="S68" s="3"/>
      <c r="T68" s="4"/>
      <c r="U68" s="3"/>
      <c r="V68" s="4"/>
      <c r="W68" s="3"/>
      <c r="X68" s="4"/>
      <c r="Y68" s="3"/>
      <c r="Z68" s="4"/>
      <c r="AA68" s="3"/>
      <c r="AB68" s="4"/>
      <c r="AC68" s="3"/>
      <c r="AD68" s="4"/>
      <c r="AE68" s="3"/>
      <c r="AF68" s="4"/>
      <c r="AG68" s="3"/>
      <c r="AH68" s="4"/>
      <c r="AI68" s="3"/>
      <c r="AJ68" s="4"/>
    </row>
    <row r="69" customFormat="false" ht="13.2" hidden="false" customHeight="false" outlineLevel="0" collapsed="false">
      <c r="A69" s="2"/>
      <c r="B69" s="3"/>
      <c r="C69" s="3"/>
      <c r="D69" s="4"/>
      <c r="E69" s="3"/>
      <c r="F69" s="4"/>
      <c r="G69" s="3"/>
      <c r="H69" s="5"/>
      <c r="I69" s="3"/>
      <c r="J69" s="4"/>
      <c r="K69" s="3"/>
      <c r="L69" s="4"/>
      <c r="M69" s="3"/>
      <c r="N69" s="4"/>
      <c r="O69" s="3"/>
      <c r="P69" s="4"/>
      <c r="Q69" s="3"/>
      <c r="R69" s="4"/>
      <c r="S69" s="3"/>
      <c r="T69" s="4"/>
      <c r="U69" s="3"/>
      <c r="V69" s="4"/>
      <c r="W69" s="3"/>
      <c r="X69" s="4"/>
      <c r="Y69" s="3"/>
      <c r="Z69" s="4"/>
      <c r="AA69" s="3"/>
      <c r="AB69" s="4"/>
      <c r="AC69" s="3"/>
      <c r="AD69" s="4"/>
      <c r="AE69" s="3"/>
      <c r="AF69" s="4"/>
      <c r="AG69" s="3"/>
      <c r="AH69" s="4"/>
      <c r="AI69" s="3"/>
      <c r="AJ69" s="4"/>
    </row>
    <row r="70" customFormat="false" ht="13.2" hidden="false" customHeight="false" outlineLevel="0" collapsed="false">
      <c r="A70" s="2"/>
      <c r="B70" s="3"/>
      <c r="C70" s="3"/>
      <c r="D70" s="4"/>
      <c r="E70" s="3"/>
      <c r="F70" s="4"/>
      <c r="G70" s="3"/>
      <c r="H70" s="5"/>
      <c r="I70" s="3"/>
      <c r="J70" s="4"/>
      <c r="K70" s="3"/>
      <c r="L70" s="4"/>
      <c r="M70" s="3"/>
      <c r="N70" s="4"/>
      <c r="O70" s="3"/>
      <c r="P70" s="4"/>
      <c r="Q70" s="3"/>
      <c r="R70" s="4"/>
      <c r="S70" s="3"/>
      <c r="T70" s="4"/>
      <c r="U70" s="3"/>
      <c r="V70" s="4"/>
      <c r="W70" s="3"/>
      <c r="X70" s="4"/>
      <c r="Y70" s="3"/>
      <c r="Z70" s="4"/>
      <c r="AA70" s="3"/>
      <c r="AB70" s="4"/>
      <c r="AC70" s="3"/>
      <c r="AD70" s="4"/>
      <c r="AE70" s="3"/>
      <c r="AF70" s="4"/>
      <c r="AG70" s="3"/>
      <c r="AH70" s="4"/>
      <c r="AI70" s="3"/>
      <c r="AJ70" s="4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</row>
    <row r="72" customFormat="false" ht="127.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</row>
    <row r="73" customFormat="false" ht="25.2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</row>
    <row r="74" customFormat="false" ht="25.2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</row>
    <row r="75" customFormat="false" ht="25.2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</row>
    <row r="76" customFormat="false" ht="25.2" hidden="false" customHeight="false" outlineLevel="0" collapsed="false">
      <c r="A76" s="94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13.2" hidden="false" customHeight="false" outlineLevel="0" collapsed="false">
      <c r="A77" s="96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6"/>
      <c r="N77" s="96"/>
      <c r="O77" s="96"/>
      <c r="P77" s="96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6"/>
      <c r="AD77" s="96"/>
      <c r="AE77" s="97"/>
      <c r="AF77" s="97"/>
      <c r="AG77" s="97"/>
      <c r="AH77" s="97"/>
      <c r="AI77" s="97"/>
      <c r="AJ77" s="97"/>
    </row>
    <row r="78" customFormat="false" ht="13.2" hidden="false" customHeight="false" outlineLevel="0" collapsed="false">
      <c r="A78" s="96"/>
      <c r="B78" s="96"/>
      <c r="C78" s="96"/>
      <c r="D78" s="96"/>
      <c r="E78" s="96"/>
      <c r="F78" s="96"/>
      <c r="G78" s="97"/>
      <c r="H78" s="97"/>
      <c r="I78" s="97"/>
      <c r="J78" s="97"/>
      <c r="K78" s="97"/>
      <c r="L78" s="97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7"/>
      <c r="Z78" s="97"/>
      <c r="AA78" s="97"/>
      <c r="AB78" s="97"/>
      <c r="AC78" s="96"/>
      <c r="AD78" s="96"/>
      <c r="AE78" s="96"/>
      <c r="AF78" s="96"/>
      <c r="AG78" s="97"/>
      <c r="AH78" s="97"/>
      <c r="AI78" s="96"/>
      <c r="AJ78" s="96"/>
    </row>
    <row r="79" customFormat="false" ht="13.2" hidden="false" customHeight="false" outlineLevel="0" collapsed="false">
      <c r="A79" s="96"/>
      <c r="B79" s="96"/>
      <c r="C79" s="96"/>
      <c r="D79" s="96"/>
      <c r="E79" s="96"/>
      <c r="F79" s="96"/>
      <c r="G79" s="97"/>
      <c r="H79" s="97"/>
      <c r="I79" s="97"/>
      <c r="J79" s="97"/>
      <c r="K79" s="97"/>
      <c r="L79" s="97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7"/>
      <c r="Z79" s="97"/>
      <c r="AA79" s="97"/>
      <c r="AB79" s="97"/>
      <c r="AC79" s="96"/>
      <c r="AD79" s="96"/>
      <c r="AE79" s="96"/>
      <c r="AF79" s="96"/>
      <c r="AG79" s="97"/>
      <c r="AH79" s="97"/>
      <c r="AI79" s="96"/>
      <c r="AJ79" s="96"/>
    </row>
    <row r="80" customFormat="false" ht="13.2" hidden="false" customHeight="false" outlineLevel="0" collapsed="false">
      <c r="A80" s="96"/>
      <c r="B80" s="96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7"/>
      <c r="Z80" s="97"/>
      <c r="AA80" s="97"/>
      <c r="AB80" s="97"/>
      <c r="AC80" s="96"/>
      <c r="AD80" s="96"/>
      <c r="AE80" s="96"/>
      <c r="AF80" s="96"/>
      <c r="AG80" s="97"/>
      <c r="AH80" s="97"/>
      <c r="AI80" s="96"/>
      <c r="AJ80" s="96"/>
    </row>
    <row r="81" customFormat="false" ht="13.2" hidden="false" customHeight="false" outlineLevel="0" collapsed="false">
      <c r="A81" s="96"/>
      <c r="B81" s="96"/>
      <c r="C81" s="96"/>
      <c r="D81" s="96"/>
      <c r="E81" s="96"/>
      <c r="F81" s="96"/>
      <c r="G81" s="97"/>
      <c r="H81" s="97"/>
      <c r="I81" s="97"/>
      <c r="J81" s="97"/>
      <c r="K81" s="97"/>
      <c r="L81" s="97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7"/>
      <c r="Z81" s="97"/>
      <c r="AA81" s="97"/>
      <c r="AB81" s="97"/>
      <c r="AC81" s="96"/>
      <c r="AD81" s="96"/>
      <c r="AE81" s="96"/>
      <c r="AF81" s="96"/>
      <c r="AG81" s="97"/>
      <c r="AH81" s="97"/>
      <c r="AI81" s="96"/>
      <c r="AJ81" s="96"/>
    </row>
    <row r="82" customFormat="false" ht="13.2" hidden="false" customHeight="false" outlineLevel="0" collapsed="false">
      <c r="A82" s="96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</row>
    <row r="83" customFormat="false" ht="13.2" hidden="false" customHeight="false" outlineLevel="0" collapsed="false">
      <c r="A83" s="97"/>
      <c r="B83" s="97"/>
      <c r="C83" s="97"/>
      <c r="D83" s="105"/>
      <c r="E83" s="97"/>
      <c r="F83" s="105"/>
      <c r="G83" s="97"/>
      <c r="H83" s="105"/>
      <c r="I83" s="97"/>
      <c r="J83" s="105"/>
      <c r="K83" s="97"/>
      <c r="L83" s="105"/>
      <c r="M83" s="97"/>
      <c r="N83" s="105"/>
      <c r="O83" s="97"/>
      <c r="P83" s="105"/>
      <c r="Q83" s="97"/>
      <c r="R83" s="105"/>
      <c r="S83" s="97"/>
      <c r="T83" s="105"/>
      <c r="U83" s="97"/>
      <c r="V83" s="105"/>
      <c r="W83" s="97"/>
      <c r="X83" s="105"/>
      <c r="Y83" s="97"/>
      <c r="Z83" s="105"/>
      <c r="AA83" s="97"/>
      <c r="AB83" s="105"/>
      <c r="AC83" s="97"/>
      <c r="AD83" s="105"/>
      <c r="AE83" s="97"/>
      <c r="AF83" s="105"/>
      <c r="AG83" s="97"/>
      <c r="AH83" s="105"/>
      <c r="AI83" s="97"/>
      <c r="AJ83" s="105"/>
    </row>
    <row r="84" customFormat="false" ht="23.25" hidden="false" customHeight="true" outlineLevel="0" collapsed="false">
      <c r="A84" s="106"/>
      <c r="B84" s="107"/>
      <c r="C84" s="107"/>
      <c r="D84" s="108"/>
      <c r="E84" s="107"/>
      <c r="F84" s="108"/>
      <c r="G84" s="107"/>
      <c r="H84" s="108"/>
      <c r="I84" s="107"/>
      <c r="J84" s="108"/>
      <c r="K84" s="107"/>
      <c r="L84" s="108"/>
      <c r="M84" s="107"/>
      <c r="N84" s="108"/>
      <c r="O84" s="107"/>
      <c r="P84" s="108"/>
      <c r="Q84" s="107"/>
      <c r="R84" s="108"/>
      <c r="S84" s="107"/>
      <c r="T84" s="108"/>
      <c r="U84" s="107"/>
      <c r="V84" s="108"/>
      <c r="W84" s="107"/>
      <c r="X84" s="108"/>
      <c r="Y84" s="107"/>
      <c r="Z84" s="108"/>
      <c r="AA84" s="107"/>
      <c r="AB84" s="108"/>
      <c r="AC84" s="107"/>
      <c r="AD84" s="108"/>
      <c r="AE84" s="107"/>
      <c r="AF84" s="108"/>
      <c r="AG84" s="107"/>
      <c r="AH84" s="108"/>
      <c r="AI84" s="107"/>
      <c r="AJ84" s="108"/>
    </row>
    <row r="85" customFormat="false" ht="23.25" hidden="false" customHeight="true" outlineLevel="0" collapsed="false">
      <c r="A85" s="106"/>
      <c r="B85" s="107"/>
      <c r="C85" s="107"/>
      <c r="D85" s="108"/>
      <c r="E85" s="107"/>
      <c r="F85" s="108"/>
      <c r="G85" s="107"/>
      <c r="H85" s="108"/>
      <c r="I85" s="107"/>
      <c r="J85" s="108"/>
      <c r="K85" s="107"/>
      <c r="L85" s="108"/>
      <c r="M85" s="107"/>
      <c r="N85" s="108"/>
      <c r="O85" s="107"/>
      <c r="P85" s="108"/>
      <c r="Q85" s="107"/>
      <c r="R85" s="108"/>
      <c r="S85" s="107"/>
      <c r="T85" s="108"/>
      <c r="U85" s="107"/>
      <c r="V85" s="108"/>
      <c r="W85" s="107"/>
      <c r="X85" s="108"/>
      <c r="Y85" s="107"/>
      <c r="Z85" s="108"/>
      <c r="AA85" s="107"/>
      <c r="AB85" s="108"/>
      <c r="AC85" s="107"/>
      <c r="AD85" s="108"/>
      <c r="AE85" s="107"/>
      <c r="AF85" s="108"/>
      <c r="AG85" s="107"/>
      <c r="AH85" s="108"/>
      <c r="AI85" s="107"/>
      <c r="AJ85" s="108"/>
    </row>
    <row r="86" customFormat="false" ht="23.25" hidden="false" customHeight="true" outlineLevel="0" collapsed="false">
      <c r="A86" s="106"/>
      <c r="B86" s="107"/>
      <c r="C86" s="107"/>
      <c r="D86" s="108"/>
      <c r="E86" s="107"/>
      <c r="F86" s="108"/>
      <c r="G86" s="107"/>
      <c r="H86" s="108"/>
      <c r="I86" s="107"/>
      <c r="J86" s="108"/>
      <c r="K86" s="107"/>
      <c r="L86" s="108"/>
      <c r="M86" s="107"/>
      <c r="N86" s="108"/>
      <c r="O86" s="107"/>
      <c r="P86" s="108"/>
      <c r="Q86" s="107"/>
      <c r="R86" s="108"/>
      <c r="S86" s="107"/>
      <c r="T86" s="108"/>
      <c r="U86" s="107"/>
      <c r="V86" s="108"/>
      <c r="W86" s="107"/>
      <c r="X86" s="108"/>
      <c r="Y86" s="107"/>
      <c r="Z86" s="108"/>
      <c r="AA86" s="107"/>
      <c r="AB86" s="108"/>
      <c r="AC86" s="107"/>
      <c r="AD86" s="108"/>
      <c r="AE86" s="107"/>
      <c r="AF86" s="108"/>
      <c r="AG86" s="107"/>
      <c r="AH86" s="108"/>
      <c r="AI86" s="107"/>
      <c r="AJ86" s="108"/>
    </row>
    <row r="87" customFormat="false" ht="23.25" hidden="false" customHeight="true" outlineLevel="0" collapsed="false">
      <c r="A87" s="106"/>
      <c r="B87" s="107"/>
      <c r="C87" s="107"/>
      <c r="D87" s="108"/>
      <c r="E87" s="107"/>
      <c r="F87" s="108"/>
      <c r="G87" s="107"/>
      <c r="H87" s="108"/>
      <c r="I87" s="107"/>
      <c r="J87" s="108"/>
      <c r="K87" s="107"/>
      <c r="L87" s="108"/>
      <c r="M87" s="107"/>
      <c r="N87" s="108"/>
      <c r="O87" s="107"/>
      <c r="P87" s="108"/>
      <c r="Q87" s="107"/>
      <c r="R87" s="108"/>
      <c r="S87" s="107"/>
      <c r="T87" s="108"/>
      <c r="U87" s="107"/>
      <c r="V87" s="108"/>
      <c r="W87" s="107"/>
      <c r="X87" s="108"/>
      <c r="Y87" s="107"/>
      <c r="Z87" s="108"/>
      <c r="AA87" s="107"/>
      <c r="AB87" s="108"/>
      <c r="AC87" s="107"/>
      <c r="AD87" s="108"/>
      <c r="AE87" s="107"/>
      <c r="AF87" s="108"/>
      <c r="AG87" s="107"/>
      <c r="AH87" s="108"/>
      <c r="AI87" s="107"/>
      <c r="AJ87" s="108"/>
    </row>
    <row r="88" customFormat="false" ht="13.2" hidden="false" customHeight="false" outlineLevel="0" collapsed="false">
      <c r="A88" s="109"/>
      <c r="B88" s="110"/>
      <c r="C88" s="110"/>
      <c r="D88" s="108"/>
      <c r="E88" s="110"/>
      <c r="F88" s="108"/>
      <c r="G88" s="110"/>
      <c r="H88" s="108"/>
      <c r="I88" s="110"/>
      <c r="J88" s="108"/>
      <c r="K88" s="110"/>
      <c r="L88" s="108"/>
      <c r="M88" s="110"/>
      <c r="N88" s="108"/>
      <c r="O88" s="110"/>
      <c r="P88" s="108"/>
      <c r="Q88" s="110"/>
      <c r="R88" s="108"/>
      <c r="S88" s="110"/>
      <c r="T88" s="108"/>
      <c r="U88" s="110"/>
      <c r="V88" s="108"/>
      <c r="W88" s="110"/>
      <c r="X88" s="108"/>
      <c r="Y88" s="110"/>
      <c r="Z88" s="108"/>
      <c r="AA88" s="110"/>
      <c r="AB88" s="108"/>
      <c r="AC88" s="110"/>
      <c r="AD88" s="108"/>
      <c r="AE88" s="110"/>
      <c r="AF88" s="108"/>
      <c r="AG88" s="110"/>
      <c r="AH88" s="108"/>
      <c r="AI88" s="110"/>
      <c r="AJ88" s="108"/>
    </row>
    <row r="89" customFormat="false" ht="13.2" hidden="false" customHeight="false" outlineLevel="0" collapsed="false">
      <c r="A89" s="109"/>
      <c r="B89" s="110"/>
      <c r="C89" s="110"/>
      <c r="D89" s="108"/>
      <c r="E89" s="110"/>
      <c r="F89" s="108"/>
      <c r="G89" s="110"/>
      <c r="H89" s="108"/>
      <c r="I89" s="110"/>
      <c r="J89" s="108"/>
      <c r="K89" s="110"/>
      <c r="L89" s="108"/>
      <c r="M89" s="110"/>
      <c r="N89" s="108"/>
      <c r="O89" s="110"/>
      <c r="P89" s="108"/>
      <c r="Q89" s="110"/>
      <c r="R89" s="108"/>
      <c r="S89" s="110"/>
      <c r="T89" s="108"/>
      <c r="U89" s="110"/>
      <c r="V89" s="108"/>
      <c r="W89" s="110"/>
      <c r="X89" s="108"/>
      <c r="Y89" s="110"/>
      <c r="Z89" s="108"/>
      <c r="AA89" s="110"/>
      <c r="AB89" s="108"/>
      <c r="AC89" s="110"/>
      <c r="AD89" s="108"/>
      <c r="AE89" s="110"/>
      <c r="AF89" s="108"/>
      <c r="AG89" s="110"/>
      <c r="AH89" s="108"/>
      <c r="AI89" s="110"/>
      <c r="AJ89" s="108"/>
    </row>
    <row r="90" customFormat="false" ht="13.2" hidden="false" customHeight="false" outlineLevel="0" collapsed="false">
      <c r="A90" s="99"/>
      <c r="B90" s="107"/>
      <c r="C90" s="107"/>
      <c r="D90" s="108"/>
      <c r="E90" s="107"/>
      <c r="F90" s="108"/>
      <c r="G90" s="107"/>
      <c r="H90" s="108"/>
      <c r="I90" s="107"/>
      <c r="J90" s="108"/>
      <c r="K90" s="107"/>
      <c r="L90" s="108"/>
      <c r="M90" s="107"/>
      <c r="N90" s="108"/>
      <c r="O90" s="107"/>
      <c r="P90" s="108"/>
      <c r="Q90" s="107"/>
      <c r="R90" s="108"/>
      <c r="S90" s="107"/>
      <c r="T90" s="108"/>
      <c r="U90" s="107"/>
      <c r="V90" s="108"/>
      <c r="W90" s="107"/>
      <c r="X90" s="108"/>
      <c r="Y90" s="107"/>
      <c r="Z90" s="108"/>
      <c r="AA90" s="107"/>
      <c r="AB90" s="108"/>
      <c r="AC90" s="107"/>
      <c r="AD90" s="108"/>
      <c r="AE90" s="107"/>
      <c r="AF90" s="108"/>
      <c r="AG90" s="107"/>
      <c r="AH90" s="108"/>
      <c r="AI90" s="107"/>
      <c r="AJ90" s="108"/>
    </row>
    <row r="91" customFormat="false" ht="13.2" hidden="false" customHeight="false" outlineLevel="0" collapsed="false">
      <c r="A91" s="99"/>
      <c r="B91" s="107"/>
      <c r="C91" s="107"/>
      <c r="D91" s="108"/>
      <c r="E91" s="107"/>
      <c r="F91" s="108"/>
      <c r="G91" s="107"/>
      <c r="H91" s="108"/>
      <c r="I91" s="107"/>
      <c r="J91" s="108"/>
      <c r="K91" s="107"/>
      <c r="L91" s="108"/>
      <c r="M91" s="107"/>
      <c r="N91" s="108"/>
      <c r="O91" s="107"/>
      <c r="P91" s="108"/>
      <c r="Q91" s="107"/>
      <c r="R91" s="108"/>
      <c r="S91" s="107"/>
      <c r="T91" s="108"/>
      <c r="U91" s="107"/>
      <c r="V91" s="108"/>
      <c r="W91" s="107"/>
      <c r="X91" s="108"/>
      <c r="Y91" s="107"/>
      <c r="Z91" s="108"/>
      <c r="AA91" s="107"/>
      <c r="AB91" s="108"/>
      <c r="AC91" s="107"/>
      <c r="AD91" s="108"/>
      <c r="AE91" s="107"/>
      <c r="AF91" s="108"/>
      <c r="AG91" s="107"/>
      <c r="AH91" s="108"/>
      <c r="AI91" s="107"/>
      <c r="AJ91" s="108"/>
    </row>
    <row r="92" customFormat="false" ht="13.2" hidden="false" customHeight="false" outlineLevel="0" collapsed="false">
      <c r="A92" s="99"/>
      <c r="B92" s="107"/>
      <c r="C92" s="107"/>
      <c r="D92" s="108"/>
      <c r="E92" s="107"/>
      <c r="F92" s="108"/>
      <c r="G92" s="107"/>
      <c r="H92" s="108"/>
      <c r="I92" s="107"/>
      <c r="J92" s="108"/>
      <c r="K92" s="107"/>
      <c r="L92" s="108"/>
      <c r="M92" s="107"/>
      <c r="N92" s="108"/>
      <c r="O92" s="107"/>
      <c r="P92" s="108"/>
      <c r="Q92" s="107"/>
      <c r="R92" s="108"/>
      <c r="S92" s="107"/>
      <c r="T92" s="108"/>
      <c r="U92" s="107"/>
      <c r="V92" s="108"/>
      <c r="W92" s="107"/>
      <c r="X92" s="108"/>
      <c r="Y92" s="107"/>
      <c r="Z92" s="108"/>
      <c r="AA92" s="107"/>
      <c r="AB92" s="108"/>
      <c r="AC92" s="107"/>
      <c r="AD92" s="108"/>
      <c r="AE92" s="107"/>
      <c r="AF92" s="108"/>
      <c r="AG92" s="107"/>
      <c r="AH92" s="108"/>
      <c r="AI92" s="107"/>
      <c r="AJ92" s="108"/>
    </row>
    <row r="93" customFormat="false" ht="13.2" hidden="false" customHeight="false" outlineLevel="0" collapsed="false">
      <c r="A93" s="99"/>
      <c r="B93" s="107"/>
      <c r="C93" s="107"/>
      <c r="D93" s="108"/>
      <c r="E93" s="107"/>
      <c r="F93" s="108"/>
      <c r="G93" s="107"/>
      <c r="H93" s="108"/>
      <c r="I93" s="107"/>
      <c r="J93" s="108"/>
      <c r="K93" s="107"/>
      <c r="L93" s="108"/>
      <c r="M93" s="107"/>
      <c r="N93" s="108"/>
      <c r="O93" s="107"/>
      <c r="P93" s="108"/>
      <c r="Q93" s="107"/>
      <c r="R93" s="108"/>
      <c r="S93" s="107"/>
      <c r="T93" s="108"/>
      <c r="U93" s="107"/>
      <c r="V93" s="108"/>
      <c r="W93" s="107"/>
      <c r="X93" s="108"/>
      <c r="Y93" s="107"/>
      <c r="Z93" s="108"/>
      <c r="AA93" s="107"/>
      <c r="AB93" s="108"/>
      <c r="AC93" s="107"/>
      <c r="AD93" s="108"/>
      <c r="AE93" s="107"/>
      <c r="AF93" s="108"/>
      <c r="AG93" s="107"/>
      <c r="AH93" s="108"/>
      <c r="AI93" s="107"/>
      <c r="AJ93" s="108"/>
    </row>
    <row r="94" customFormat="false" ht="13.2" hidden="false" customHeight="false" outlineLevel="0" collapsed="false">
      <c r="A94" s="111"/>
      <c r="B94" s="112"/>
      <c r="C94" s="112"/>
      <c r="D94" s="113"/>
      <c r="E94" s="112"/>
      <c r="F94" s="113"/>
      <c r="G94" s="112"/>
      <c r="H94" s="113"/>
      <c r="I94" s="112"/>
      <c r="J94" s="113"/>
      <c r="K94" s="112"/>
      <c r="L94" s="113"/>
      <c r="M94" s="112"/>
      <c r="N94" s="113"/>
      <c r="O94" s="112"/>
      <c r="P94" s="113"/>
      <c r="Q94" s="112"/>
      <c r="R94" s="113"/>
      <c r="S94" s="112"/>
      <c r="T94" s="113"/>
      <c r="U94" s="112"/>
      <c r="V94" s="113"/>
      <c r="W94" s="112"/>
      <c r="X94" s="113"/>
      <c r="Y94" s="112"/>
      <c r="Z94" s="113"/>
      <c r="AA94" s="112"/>
      <c r="AB94" s="113"/>
      <c r="AC94" s="112"/>
      <c r="AD94" s="113"/>
      <c r="AE94" s="112"/>
      <c r="AF94" s="113"/>
      <c r="AG94" s="112"/>
      <c r="AH94" s="113"/>
      <c r="AI94" s="112"/>
      <c r="AJ94" s="113"/>
    </row>
    <row r="95" customFormat="false" ht="13.2" hidden="false" customHeight="false" outlineLevel="0" collapsed="false">
      <c r="A95" s="111"/>
      <c r="B95" s="112"/>
      <c r="C95" s="112"/>
      <c r="D95" s="113"/>
      <c r="E95" s="112"/>
      <c r="F95" s="113"/>
      <c r="G95" s="112"/>
      <c r="H95" s="113"/>
      <c r="I95" s="112"/>
      <c r="J95" s="113"/>
      <c r="K95" s="112"/>
      <c r="L95" s="113"/>
      <c r="M95" s="112"/>
      <c r="N95" s="113"/>
      <c r="O95" s="112"/>
      <c r="P95" s="113"/>
      <c r="Q95" s="112"/>
      <c r="R95" s="113"/>
      <c r="S95" s="112"/>
      <c r="T95" s="113"/>
      <c r="U95" s="112"/>
      <c r="V95" s="113"/>
      <c r="W95" s="112"/>
      <c r="X95" s="113"/>
      <c r="Y95" s="112"/>
      <c r="Z95" s="113"/>
      <c r="AA95" s="112"/>
      <c r="AB95" s="113"/>
      <c r="AC95" s="112"/>
      <c r="AD95" s="113"/>
      <c r="AE95" s="112"/>
      <c r="AF95" s="113"/>
      <c r="AG95" s="112"/>
      <c r="AH95" s="113"/>
      <c r="AI95" s="112"/>
      <c r="AJ95" s="113"/>
    </row>
    <row r="96" customFormat="false" ht="13.2" hidden="false" customHeight="false" outlineLevel="0" collapsed="false">
      <c r="A96" s="111"/>
      <c r="B96" s="112"/>
      <c r="C96" s="112"/>
      <c r="D96" s="113"/>
      <c r="E96" s="112"/>
      <c r="F96" s="113"/>
      <c r="G96" s="112"/>
      <c r="H96" s="113"/>
      <c r="I96" s="112"/>
      <c r="J96" s="113"/>
      <c r="K96" s="112"/>
      <c r="L96" s="113"/>
      <c r="M96" s="112"/>
      <c r="N96" s="113"/>
      <c r="O96" s="112"/>
      <c r="P96" s="113"/>
      <c r="Q96" s="112"/>
      <c r="R96" s="113"/>
      <c r="S96" s="112"/>
      <c r="T96" s="113"/>
      <c r="U96" s="112"/>
      <c r="V96" s="113"/>
      <c r="W96" s="112"/>
      <c r="X96" s="113"/>
      <c r="Y96" s="112"/>
      <c r="Z96" s="113"/>
      <c r="AA96" s="112"/>
      <c r="AB96" s="113"/>
      <c r="AC96" s="112"/>
      <c r="AD96" s="113"/>
      <c r="AE96" s="112"/>
      <c r="AF96" s="113"/>
      <c r="AG96" s="112"/>
      <c r="AH96" s="113"/>
      <c r="AI96" s="112"/>
      <c r="AJ96" s="113"/>
    </row>
    <row r="97" customFormat="false" ht="13.2" hidden="false" customHeight="false" outlineLevel="0" collapsed="false">
      <c r="A97" s="99"/>
      <c r="B97" s="107"/>
      <c r="C97" s="107"/>
      <c r="D97" s="108"/>
      <c r="E97" s="107"/>
      <c r="F97" s="108"/>
      <c r="G97" s="3"/>
      <c r="H97" s="108"/>
      <c r="I97" s="3"/>
      <c r="J97" s="108"/>
      <c r="K97" s="3"/>
      <c r="L97" s="108"/>
      <c r="M97" s="3"/>
      <c r="N97" s="108"/>
      <c r="O97" s="107"/>
      <c r="P97" s="108"/>
      <c r="Q97" s="3"/>
      <c r="R97" s="108"/>
      <c r="S97" s="3"/>
      <c r="T97" s="108"/>
      <c r="U97" s="3"/>
      <c r="V97" s="108"/>
      <c r="W97" s="107"/>
      <c r="X97" s="108"/>
      <c r="Y97" s="3"/>
      <c r="Z97" s="108"/>
      <c r="AA97" s="3"/>
      <c r="AB97" s="108"/>
      <c r="AC97" s="107"/>
      <c r="AD97" s="108"/>
      <c r="AE97" s="107"/>
      <c r="AF97" s="108"/>
      <c r="AG97" s="107"/>
      <c r="AH97" s="108"/>
      <c r="AI97" s="107"/>
      <c r="AJ97" s="108"/>
    </row>
    <row r="98" customFormat="false" ht="13.2" hidden="false" customHeight="false" outlineLevel="0" collapsed="false">
      <c r="A98" s="99"/>
      <c r="B98" s="107"/>
      <c r="C98" s="107"/>
      <c r="D98" s="108"/>
      <c r="E98" s="107"/>
      <c r="F98" s="108"/>
      <c r="G98" s="3"/>
      <c r="H98" s="108"/>
      <c r="I98" s="3"/>
      <c r="J98" s="108"/>
      <c r="K98" s="3"/>
      <c r="L98" s="108"/>
      <c r="M98" s="3"/>
      <c r="N98" s="108"/>
      <c r="O98" s="107"/>
      <c r="P98" s="108"/>
      <c r="Q98" s="3"/>
      <c r="R98" s="108"/>
      <c r="S98" s="3"/>
      <c r="T98" s="108"/>
      <c r="U98" s="3"/>
      <c r="V98" s="108"/>
      <c r="W98" s="107"/>
      <c r="X98" s="108"/>
      <c r="Y98" s="3"/>
      <c r="Z98" s="108"/>
      <c r="AA98" s="3"/>
      <c r="AB98" s="108"/>
      <c r="AC98" s="107"/>
      <c r="AD98" s="108"/>
      <c r="AE98" s="107"/>
      <c r="AF98" s="108"/>
      <c r="AG98" s="107"/>
      <c r="AH98" s="108"/>
      <c r="AI98" s="107"/>
      <c r="AJ98" s="108"/>
    </row>
    <row r="99" customFormat="false" ht="13.2" hidden="false" customHeight="false" outlineLevel="0" collapsed="false">
      <c r="A99" s="99"/>
      <c r="B99" s="107"/>
      <c r="C99" s="107"/>
      <c r="D99" s="108"/>
      <c r="E99" s="107"/>
      <c r="F99" s="108"/>
      <c r="G99" s="107"/>
      <c r="H99" s="114"/>
      <c r="I99" s="107"/>
      <c r="J99" s="108"/>
      <c r="K99" s="107"/>
      <c r="L99" s="108"/>
      <c r="M99" s="107"/>
      <c r="N99" s="108"/>
      <c r="O99" s="107"/>
      <c r="P99" s="108"/>
      <c r="Q99" s="107"/>
      <c r="R99" s="108"/>
      <c r="S99" s="107"/>
      <c r="T99" s="108"/>
      <c r="U99" s="107"/>
      <c r="V99" s="108"/>
      <c r="W99" s="107"/>
      <c r="X99" s="108"/>
      <c r="Y99" s="107"/>
      <c r="Z99" s="108"/>
      <c r="AA99" s="107"/>
      <c r="AB99" s="108"/>
      <c r="AC99" s="107"/>
      <c r="AD99" s="108"/>
      <c r="AE99" s="107"/>
      <c r="AF99" s="108"/>
      <c r="AG99" s="107"/>
      <c r="AH99" s="108"/>
      <c r="AI99" s="107"/>
      <c r="AJ99" s="108"/>
    </row>
    <row r="100" customFormat="false" ht="13.2" hidden="false" customHeight="false" outlineLevel="0" collapsed="false">
      <c r="A100" s="99"/>
      <c r="B100" s="107"/>
      <c r="C100" s="107"/>
      <c r="D100" s="108"/>
      <c r="E100" s="107"/>
      <c r="F100" s="108"/>
      <c r="G100" s="107"/>
      <c r="H100" s="114"/>
      <c r="I100" s="107"/>
      <c r="J100" s="108"/>
      <c r="K100" s="107"/>
      <c r="L100" s="108"/>
      <c r="M100" s="107"/>
      <c r="N100" s="108"/>
      <c r="O100" s="107"/>
      <c r="P100" s="108"/>
      <c r="Q100" s="107"/>
      <c r="R100" s="108"/>
      <c r="S100" s="107"/>
      <c r="T100" s="108"/>
      <c r="U100" s="107"/>
      <c r="V100" s="108"/>
      <c r="W100" s="107"/>
      <c r="X100" s="108"/>
      <c r="Y100" s="107"/>
      <c r="Z100" s="108"/>
      <c r="AA100" s="107"/>
      <c r="AB100" s="108"/>
      <c r="AC100" s="107"/>
      <c r="AD100" s="108"/>
      <c r="AE100" s="107"/>
      <c r="AF100" s="108"/>
      <c r="AG100" s="107"/>
      <c r="AH100" s="108"/>
      <c r="AI100" s="107"/>
      <c r="AJ100" s="108"/>
    </row>
    <row r="101" customFormat="false" ht="13.2" hidden="false" customHeight="false" outlineLevel="0" collapsed="false">
      <c r="A101" s="115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</row>
    <row r="102" customFormat="false" ht="13.2" hidden="false" customHeight="false" outlineLevel="0" collapsed="false">
      <c r="A102" s="115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</row>
    <row r="103" customFormat="false" ht="13.8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7.4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7.4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5.2" hidden="false" customHeight="false" outlineLevel="0" collapsed="false">
      <c r="A106" s="94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</row>
    <row r="107" customFormat="false" ht="13.2" hidden="false" customHeight="false" outlineLevel="0" collapsed="false">
      <c r="A107" s="96"/>
      <c r="B107" s="96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6"/>
      <c r="N107" s="96"/>
      <c r="O107" s="96"/>
      <c r="P107" s="96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6"/>
      <c r="AD107" s="96"/>
      <c r="AE107" s="97"/>
      <c r="AF107" s="97"/>
      <c r="AG107" s="97"/>
      <c r="AH107" s="97"/>
      <c r="AI107" s="97"/>
      <c r="AJ107" s="97"/>
    </row>
    <row r="108" customFormat="false" ht="13.2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7"/>
      <c r="I108" s="97"/>
      <c r="J108" s="97"/>
      <c r="K108" s="97"/>
      <c r="L108" s="97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7"/>
      <c r="Z108" s="97"/>
      <c r="AA108" s="97"/>
      <c r="AB108" s="97"/>
      <c r="AC108" s="96"/>
      <c r="AD108" s="96"/>
      <c r="AE108" s="96"/>
      <c r="AF108" s="96"/>
      <c r="AG108" s="97"/>
      <c r="AH108" s="97"/>
      <c r="AI108" s="96"/>
      <c r="AJ108" s="96"/>
    </row>
    <row r="109" customFormat="false" ht="13.2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7"/>
      <c r="I109" s="97"/>
      <c r="J109" s="97"/>
      <c r="K109" s="97"/>
      <c r="L109" s="97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7"/>
      <c r="Z109" s="97"/>
      <c r="AA109" s="97"/>
      <c r="AB109" s="97"/>
      <c r="AC109" s="96"/>
      <c r="AD109" s="96"/>
      <c r="AE109" s="96"/>
      <c r="AF109" s="96"/>
      <c r="AG109" s="97"/>
      <c r="AH109" s="97"/>
      <c r="AI109" s="96"/>
      <c r="AJ109" s="96"/>
    </row>
    <row r="110" customFormat="false" ht="13.2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7"/>
      <c r="I110" s="97"/>
      <c r="J110" s="97"/>
      <c r="K110" s="97"/>
      <c r="L110" s="97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7"/>
      <c r="Z110" s="97"/>
      <c r="AA110" s="97"/>
      <c r="AB110" s="97"/>
      <c r="AC110" s="96"/>
      <c r="AD110" s="96"/>
      <c r="AE110" s="96"/>
      <c r="AF110" s="96"/>
      <c r="AG110" s="97"/>
      <c r="AH110" s="97"/>
      <c r="AI110" s="96"/>
      <c r="AJ110" s="96"/>
    </row>
    <row r="111" customFormat="false" ht="13.2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7"/>
      <c r="I111" s="97"/>
      <c r="J111" s="97"/>
      <c r="K111" s="97"/>
      <c r="L111" s="97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7"/>
      <c r="Z111" s="97"/>
      <c r="AA111" s="97"/>
      <c r="AB111" s="97"/>
      <c r="AC111" s="96"/>
      <c r="AD111" s="96"/>
      <c r="AE111" s="96"/>
      <c r="AF111" s="96"/>
      <c r="AG111" s="97"/>
      <c r="AH111" s="97"/>
      <c r="AI111" s="96"/>
      <c r="AJ111" s="96"/>
    </row>
    <row r="112" customFormat="false" ht="13.2" hidden="false" customHeight="false" outlineLevel="0" collapsed="false">
      <c r="A112" s="96"/>
      <c r="B112" s="96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19"/>
    </row>
    <row r="113" customFormat="false" ht="13.2" hidden="false" customHeight="false" outlineLevel="0" collapsed="false">
      <c r="A113" s="97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19"/>
    </row>
    <row r="114" customFormat="false" ht="13.2" hidden="false" customHeight="false" outlineLevel="0" collapsed="false">
      <c r="A114" s="99"/>
      <c r="B114" s="3"/>
      <c r="C114" s="3"/>
      <c r="D114" s="4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4"/>
      <c r="Q114" s="3"/>
      <c r="R114" s="4"/>
      <c r="S114" s="3"/>
      <c r="T114" s="4"/>
      <c r="U114" s="3"/>
      <c r="V114" s="4"/>
      <c r="W114" s="3"/>
      <c r="X114" s="4"/>
      <c r="Y114" s="3"/>
      <c r="Z114" s="4"/>
      <c r="AA114" s="3"/>
      <c r="AB114" s="4"/>
      <c r="AC114" s="3"/>
      <c r="AD114" s="4"/>
      <c r="AE114" s="3"/>
      <c r="AF114" s="4"/>
      <c r="AG114" s="3"/>
      <c r="AH114" s="4"/>
      <c r="AI114" s="3"/>
      <c r="AJ114" s="4"/>
      <c r="AK114" s="19"/>
    </row>
    <row r="115" customFormat="false" ht="13.2" hidden="false" customHeight="false" outlineLevel="0" collapsed="false">
      <c r="A115" s="99"/>
      <c r="B115" s="3"/>
      <c r="C115" s="3"/>
      <c r="D115" s="4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4"/>
      <c r="Q115" s="3"/>
      <c r="R115" s="4"/>
      <c r="S115" s="3"/>
      <c r="T115" s="4"/>
      <c r="U115" s="3"/>
      <c r="V115" s="4"/>
      <c r="W115" s="3"/>
      <c r="X115" s="4"/>
      <c r="Y115" s="3"/>
      <c r="Z115" s="4"/>
      <c r="AA115" s="3"/>
      <c r="AB115" s="4"/>
      <c r="AC115" s="3"/>
      <c r="AD115" s="4"/>
      <c r="AE115" s="3"/>
      <c r="AF115" s="4"/>
      <c r="AG115" s="3"/>
      <c r="AH115" s="4"/>
      <c r="AI115" s="3"/>
      <c r="AJ115" s="4"/>
      <c r="AK115" s="19"/>
    </row>
    <row r="116" customFormat="false" ht="13.2" hidden="false" customHeight="false" outlineLevel="0" collapsed="false">
      <c r="A116" s="99"/>
      <c r="B116" s="3"/>
      <c r="C116" s="3"/>
      <c r="D116" s="4"/>
      <c r="E116" s="3"/>
      <c r="F116" s="4"/>
      <c r="G116" s="3"/>
      <c r="H116" s="4"/>
      <c r="I116" s="3"/>
      <c r="J116" s="4"/>
      <c r="K116" s="3"/>
      <c r="L116" s="4"/>
      <c r="M116" s="3"/>
      <c r="N116" s="4"/>
      <c r="O116" s="3"/>
      <c r="P116" s="4"/>
      <c r="Q116" s="3"/>
      <c r="R116" s="4"/>
      <c r="S116" s="3"/>
      <c r="T116" s="4"/>
      <c r="U116" s="3"/>
      <c r="V116" s="4"/>
      <c r="W116" s="3"/>
      <c r="X116" s="4"/>
      <c r="Y116" s="3"/>
      <c r="Z116" s="4"/>
      <c r="AA116" s="3"/>
      <c r="AB116" s="4"/>
      <c r="AC116" s="3"/>
      <c r="AD116" s="4"/>
      <c r="AE116" s="3"/>
      <c r="AF116" s="4"/>
      <c r="AG116" s="3"/>
      <c r="AH116" s="4"/>
      <c r="AI116" s="3"/>
      <c r="AJ116" s="4"/>
      <c r="AK116" s="19"/>
    </row>
    <row r="117" customFormat="false" ht="13.2" hidden="false" customHeight="false" outlineLevel="0" collapsed="false">
      <c r="A117" s="99"/>
      <c r="B117" s="3"/>
      <c r="C117" s="3"/>
      <c r="D117" s="4"/>
      <c r="E117" s="3"/>
      <c r="F117" s="4"/>
      <c r="G117" s="3"/>
      <c r="H117" s="4"/>
      <c r="I117" s="3"/>
      <c r="J117" s="4"/>
      <c r="K117" s="3"/>
      <c r="L117" s="4"/>
      <c r="M117" s="3"/>
      <c r="N117" s="4"/>
      <c r="O117" s="3"/>
      <c r="P117" s="4"/>
      <c r="Q117" s="3"/>
      <c r="R117" s="4"/>
      <c r="S117" s="3"/>
      <c r="T117" s="4"/>
      <c r="U117" s="3"/>
      <c r="V117" s="4"/>
      <c r="W117" s="3"/>
      <c r="X117" s="4"/>
      <c r="Y117" s="3"/>
      <c r="Z117" s="4"/>
      <c r="AA117" s="3"/>
      <c r="AB117" s="4"/>
      <c r="AC117" s="3"/>
      <c r="AD117" s="4"/>
      <c r="AE117" s="3"/>
      <c r="AF117" s="4"/>
      <c r="AG117" s="3"/>
      <c r="AH117" s="4"/>
      <c r="AI117" s="3"/>
      <c r="AJ117" s="4"/>
      <c r="AK117" s="19"/>
    </row>
    <row r="118" customFormat="false" ht="13.2" hidden="false" customHeight="false" outlineLevel="0" collapsed="false">
      <c r="A118" s="99"/>
      <c r="B118" s="3"/>
      <c r="C118" s="3"/>
      <c r="D118" s="4"/>
      <c r="E118" s="3"/>
      <c r="F118" s="4"/>
      <c r="G118" s="3"/>
      <c r="H118" s="4"/>
      <c r="I118" s="3"/>
      <c r="J118" s="4"/>
      <c r="K118" s="3"/>
      <c r="L118" s="4"/>
      <c r="M118" s="3"/>
      <c r="N118" s="4"/>
      <c r="O118" s="3"/>
      <c r="P118" s="4"/>
      <c r="Q118" s="3"/>
      <c r="R118" s="4"/>
      <c r="S118" s="3"/>
      <c r="T118" s="4"/>
      <c r="U118" s="3"/>
      <c r="V118" s="4"/>
      <c r="W118" s="3"/>
      <c r="X118" s="4"/>
      <c r="Y118" s="3"/>
      <c r="Z118" s="4"/>
      <c r="AA118" s="3"/>
      <c r="AB118" s="4"/>
      <c r="AC118" s="3"/>
      <c r="AD118" s="4"/>
      <c r="AE118" s="3"/>
      <c r="AF118" s="4"/>
      <c r="AG118" s="3"/>
      <c r="AH118" s="4"/>
      <c r="AI118" s="3"/>
      <c r="AJ118" s="4"/>
    </row>
    <row r="119" customFormat="false" ht="13.2" hidden="false" customHeight="false" outlineLevel="0" collapsed="false">
      <c r="A119" s="99"/>
      <c r="B119" s="3"/>
      <c r="C119" s="3"/>
      <c r="D119" s="4"/>
      <c r="E119" s="3"/>
      <c r="F119" s="4"/>
      <c r="G119" s="3"/>
      <c r="H119" s="4"/>
      <c r="I119" s="3"/>
      <c r="J119" s="4"/>
      <c r="K119" s="3"/>
      <c r="L119" s="4"/>
      <c r="M119" s="3"/>
      <c r="N119" s="4"/>
      <c r="O119" s="3"/>
      <c r="P119" s="4"/>
      <c r="Q119" s="3"/>
      <c r="R119" s="4"/>
      <c r="S119" s="3"/>
      <c r="T119" s="4"/>
      <c r="U119" s="3"/>
      <c r="V119" s="4"/>
      <c r="W119" s="3"/>
      <c r="X119" s="4"/>
      <c r="Y119" s="3"/>
      <c r="Z119" s="4"/>
      <c r="AA119" s="3"/>
      <c r="AB119" s="4"/>
      <c r="AC119" s="3"/>
      <c r="AD119" s="4"/>
      <c r="AE119" s="3"/>
      <c r="AF119" s="4"/>
      <c r="AG119" s="3"/>
      <c r="AH119" s="4"/>
      <c r="AI119" s="3"/>
      <c r="AJ119" s="4"/>
    </row>
    <row r="120" customFormat="false" ht="13.2" hidden="false" customHeight="false" outlineLevel="0" collapsed="false">
      <c r="A120" s="99"/>
      <c r="B120" s="100"/>
      <c r="C120" s="100"/>
      <c r="D120" s="4"/>
      <c r="E120" s="100"/>
      <c r="F120" s="4"/>
      <c r="G120" s="100"/>
      <c r="H120" s="4"/>
      <c r="I120" s="100"/>
      <c r="J120" s="4"/>
      <c r="K120" s="3"/>
      <c r="L120" s="4"/>
      <c r="M120" s="3"/>
      <c r="N120" s="4"/>
      <c r="O120" s="3"/>
      <c r="P120" s="4"/>
      <c r="Q120" s="3"/>
      <c r="R120" s="4"/>
      <c r="S120" s="3"/>
      <c r="T120" s="4"/>
      <c r="U120" s="3"/>
      <c r="V120" s="4"/>
      <c r="W120" s="3"/>
      <c r="X120" s="4"/>
      <c r="Y120" s="3"/>
      <c r="Z120" s="4"/>
      <c r="AA120" s="3"/>
      <c r="AB120" s="4"/>
      <c r="AC120" s="3"/>
      <c r="AD120" s="4"/>
      <c r="AE120" s="3"/>
      <c r="AF120" s="4"/>
      <c r="AG120" s="3"/>
      <c r="AH120" s="4"/>
      <c r="AI120" s="3"/>
      <c r="AJ120" s="4"/>
      <c r="AK120" s="35"/>
    </row>
    <row r="121" customFormat="false" ht="13.2" hidden="false" customHeight="false" outlineLevel="0" collapsed="false">
      <c r="A121" s="99"/>
      <c r="B121" s="3"/>
      <c r="C121" s="3"/>
      <c r="D121" s="4"/>
      <c r="E121" s="3"/>
      <c r="F121" s="4"/>
      <c r="G121" s="3"/>
      <c r="H121" s="4"/>
      <c r="I121" s="116"/>
      <c r="J121" s="4"/>
      <c r="K121" s="3"/>
      <c r="L121" s="4"/>
      <c r="M121" s="3"/>
      <c r="N121" s="4"/>
      <c r="O121" s="3"/>
      <c r="P121" s="4"/>
      <c r="Q121" s="3"/>
      <c r="R121" s="4"/>
      <c r="S121" s="3"/>
      <c r="T121" s="4"/>
      <c r="U121" s="3"/>
      <c r="V121" s="4"/>
      <c r="W121" s="3"/>
      <c r="X121" s="4"/>
      <c r="Y121" s="3"/>
      <c r="Z121" s="4"/>
      <c r="AA121" s="3"/>
      <c r="AB121" s="4"/>
      <c r="AC121" s="3"/>
      <c r="AD121" s="4"/>
      <c r="AE121" s="3"/>
      <c r="AF121" s="4"/>
      <c r="AG121" s="3"/>
      <c r="AH121" s="4"/>
      <c r="AI121" s="3"/>
      <c r="AJ121" s="4"/>
    </row>
    <row r="122" customFormat="false" ht="13.2" hidden="false" customHeight="false" outlineLevel="0" collapsed="false">
      <c r="A122" s="99"/>
      <c r="B122" s="3"/>
      <c r="C122" s="3"/>
      <c r="D122" s="4"/>
      <c r="E122" s="3"/>
      <c r="F122" s="4"/>
      <c r="G122" s="3"/>
      <c r="H122" s="4"/>
      <c r="I122" s="116"/>
      <c r="J122" s="4"/>
      <c r="K122" s="3"/>
      <c r="L122" s="4"/>
      <c r="M122" s="3"/>
      <c r="N122" s="4"/>
      <c r="O122" s="3"/>
      <c r="P122" s="4"/>
      <c r="Q122" s="3"/>
      <c r="R122" s="4"/>
      <c r="S122" s="3"/>
      <c r="T122" s="4"/>
      <c r="U122" s="3"/>
      <c r="V122" s="4"/>
      <c r="W122" s="3"/>
      <c r="X122" s="4"/>
      <c r="Y122" s="3"/>
      <c r="Z122" s="4"/>
      <c r="AA122" s="3"/>
      <c r="AB122" s="4"/>
      <c r="AC122" s="3"/>
      <c r="AD122" s="4"/>
      <c r="AE122" s="3"/>
      <c r="AF122" s="4"/>
      <c r="AG122" s="3"/>
      <c r="AH122" s="4"/>
      <c r="AI122" s="3"/>
      <c r="AJ122" s="4"/>
    </row>
    <row r="123" customFormat="false" ht="13.2" hidden="false" customHeight="false" outlineLevel="0" collapsed="false">
      <c r="A123" s="99"/>
      <c r="B123" s="3"/>
      <c r="C123" s="3"/>
      <c r="D123" s="4"/>
      <c r="E123" s="3"/>
      <c r="F123" s="4"/>
      <c r="G123" s="3"/>
      <c r="H123" s="4"/>
      <c r="I123" s="3"/>
      <c r="J123" s="4"/>
      <c r="K123" s="3"/>
      <c r="L123" s="4"/>
      <c r="M123" s="3"/>
      <c r="N123" s="4"/>
      <c r="O123" s="3"/>
      <c r="P123" s="4"/>
      <c r="Q123" s="3"/>
      <c r="R123" s="4"/>
      <c r="S123" s="3"/>
      <c r="T123" s="4"/>
      <c r="U123" s="3"/>
      <c r="V123" s="4"/>
      <c r="W123" s="3"/>
      <c r="X123" s="4"/>
      <c r="Y123" s="3"/>
      <c r="Z123" s="4"/>
      <c r="AA123" s="3"/>
      <c r="AB123" s="4"/>
      <c r="AC123" s="3"/>
      <c r="AD123" s="4"/>
      <c r="AE123" s="3"/>
      <c r="AF123" s="4"/>
      <c r="AG123" s="3"/>
      <c r="AH123" s="4"/>
      <c r="AI123" s="3"/>
      <c r="AJ123" s="4"/>
    </row>
    <row r="124" customFormat="false" ht="13.2" hidden="false" customHeight="false" outlineLevel="0" collapsed="false">
      <c r="A124" s="99"/>
      <c r="B124" s="3"/>
      <c r="C124" s="3"/>
      <c r="D124" s="4"/>
      <c r="E124" s="3"/>
      <c r="F124" s="4"/>
      <c r="G124" s="3"/>
      <c r="H124" s="4"/>
      <c r="I124" s="3"/>
      <c r="J124" s="4"/>
      <c r="K124" s="3"/>
      <c r="L124" s="4"/>
      <c r="M124" s="3"/>
      <c r="N124" s="4"/>
      <c r="O124" s="3"/>
      <c r="P124" s="4"/>
      <c r="Q124" s="3"/>
      <c r="R124" s="4"/>
      <c r="S124" s="3"/>
      <c r="T124" s="4"/>
      <c r="U124" s="3"/>
      <c r="V124" s="4"/>
      <c r="W124" s="3"/>
      <c r="X124" s="4"/>
      <c r="Y124" s="3"/>
      <c r="Z124" s="4"/>
      <c r="AA124" s="3"/>
      <c r="AB124" s="4"/>
      <c r="AC124" s="3"/>
      <c r="AD124" s="4"/>
      <c r="AE124" s="3"/>
      <c r="AF124" s="4"/>
      <c r="AG124" s="3"/>
      <c r="AH124" s="4"/>
      <c r="AI124" s="3"/>
      <c r="AJ124" s="4"/>
    </row>
    <row r="125" customFormat="false" ht="13.2" hidden="false" customHeight="false" outlineLevel="0" collapsed="false">
      <c r="A125" s="99"/>
      <c r="B125" s="3"/>
      <c r="C125" s="3"/>
      <c r="D125" s="4"/>
      <c r="E125" s="3"/>
      <c r="F125" s="4"/>
      <c r="G125" s="3"/>
      <c r="H125" s="4"/>
      <c r="I125" s="3"/>
      <c r="J125" s="4"/>
      <c r="K125" s="3"/>
      <c r="L125" s="4"/>
      <c r="M125" s="3"/>
      <c r="N125" s="4"/>
      <c r="O125" s="3"/>
      <c r="P125" s="4"/>
      <c r="Q125" s="3"/>
      <c r="R125" s="4"/>
      <c r="S125" s="3"/>
      <c r="T125" s="4"/>
      <c r="U125" s="3"/>
      <c r="V125" s="4"/>
      <c r="W125" s="3"/>
      <c r="X125" s="4"/>
      <c r="Y125" s="3"/>
      <c r="Z125" s="4"/>
      <c r="AA125" s="3"/>
      <c r="AB125" s="4"/>
      <c r="AC125" s="3"/>
      <c r="AD125" s="4"/>
      <c r="AE125" s="3"/>
      <c r="AF125" s="4"/>
      <c r="AG125" s="3"/>
      <c r="AH125" s="4"/>
      <c r="AI125" s="3"/>
      <c r="AJ125" s="4"/>
    </row>
    <row r="126" customFormat="false" ht="13.2" hidden="false" customHeight="false" outlineLevel="0" collapsed="false">
      <c r="A126" s="99"/>
      <c r="B126" s="3"/>
      <c r="C126" s="3"/>
      <c r="D126" s="4"/>
      <c r="E126" s="3"/>
      <c r="F126" s="4"/>
      <c r="G126" s="3"/>
      <c r="H126" s="4"/>
      <c r="I126" s="3"/>
      <c r="J126" s="4"/>
      <c r="K126" s="3"/>
      <c r="L126" s="4"/>
      <c r="M126" s="3"/>
      <c r="N126" s="4"/>
      <c r="O126" s="3"/>
      <c r="P126" s="4"/>
      <c r="Q126" s="3"/>
      <c r="R126" s="4"/>
      <c r="S126" s="3"/>
      <c r="T126" s="4"/>
      <c r="U126" s="3"/>
      <c r="V126" s="4"/>
      <c r="W126" s="3"/>
      <c r="X126" s="4"/>
      <c r="Y126" s="3"/>
      <c r="Z126" s="4"/>
      <c r="AA126" s="3"/>
      <c r="AB126" s="4"/>
      <c r="AC126" s="3"/>
      <c r="AD126" s="4"/>
      <c r="AE126" s="3"/>
      <c r="AF126" s="4"/>
      <c r="AG126" s="3"/>
      <c r="AH126" s="4"/>
      <c r="AI126" s="3"/>
      <c r="AJ126" s="4"/>
    </row>
    <row r="127" customFormat="false" ht="13.2" hidden="false" customHeight="false" outlineLevel="0" collapsed="false">
      <c r="A127" s="99"/>
      <c r="B127" s="3"/>
      <c r="C127" s="3"/>
      <c r="D127" s="4"/>
      <c r="E127" s="3"/>
      <c r="F127" s="4"/>
      <c r="G127" s="3"/>
      <c r="H127" s="4"/>
      <c r="I127" s="3"/>
      <c r="J127" s="4"/>
      <c r="K127" s="3"/>
      <c r="L127" s="4"/>
      <c r="M127" s="3"/>
      <c r="N127" s="4"/>
      <c r="O127" s="3"/>
      <c r="P127" s="4"/>
      <c r="Q127" s="3"/>
      <c r="R127" s="4"/>
      <c r="S127" s="3"/>
      <c r="T127" s="4"/>
      <c r="U127" s="3"/>
      <c r="V127" s="4"/>
      <c r="W127" s="3"/>
      <c r="X127" s="4"/>
      <c r="Y127" s="3"/>
      <c r="Z127" s="4"/>
      <c r="AA127" s="3"/>
      <c r="AB127" s="4"/>
      <c r="AC127" s="3"/>
      <c r="AD127" s="4"/>
      <c r="AE127" s="3"/>
      <c r="AF127" s="4"/>
      <c r="AG127" s="3"/>
      <c r="AH127" s="4"/>
      <c r="AI127" s="3"/>
      <c r="AJ127" s="4"/>
    </row>
    <row r="128" customFormat="false" ht="13.2" hidden="false" customHeight="false" outlineLevel="0" collapsed="false">
      <c r="A128" s="99"/>
      <c r="B128" s="3"/>
      <c r="C128" s="3"/>
      <c r="D128" s="4"/>
      <c r="E128" s="3"/>
      <c r="F128" s="4"/>
      <c r="G128" s="3"/>
      <c r="H128" s="4"/>
      <c r="I128" s="3"/>
      <c r="J128" s="4"/>
      <c r="K128" s="3"/>
      <c r="L128" s="4"/>
      <c r="M128" s="3"/>
      <c r="N128" s="4"/>
      <c r="O128" s="3"/>
      <c r="P128" s="4"/>
      <c r="Q128" s="3"/>
      <c r="R128" s="4"/>
      <c r="S128" s="3"/>
      <c r="T128" s="4"/>
      <c r="U128" s="3"/>
      <c r="V128" s="4"/>
      <c r="W128" s="3"/>
      <c r="X128" s="4"/>
      <c r="Y128" s="3"/>
      <c r="Z128" s="4"/>
      <c r="AA128" s="3"/>
      <c r="AB128" s="4"/>
      <c r="AC128" s="3"/>
      <c r="AD128" s="4"/>
      <c r="AE128" s="3"/>
      <c r="AF128" s="4"/>
      <c r="AG128" s="3"/>
      <c r="AH128" s="4"/>
      <c r="AI128" s="3"/>
      <c r="AJ128" s="4"/>
    </row>
    <row r="129" customFormat="false" ht="13.2" hidden="false" customHeight="false" outlineLevel="0" collapsed="false">
      <c r="A129" s="99"/>
      <c r="B129" s="3"/>
      <c r="C129" s="3"/>
      <c r="D129" s="4"/>
      <c r="E129" s="3"/>
      <c r="F129" s="4"/>
      <c r="G129" s="3"/>
      <c r="H129" s="4"/>
      <c r="I129" s="3"/>
      <c r="J129" s="4"/>
      <c r="K129" s="3"/>
      <c r="L129" s="4"/>
      <c r="M129" s="3"/>
      <c r="N129" s="4"/>
      <c r="O129" s="3"/>
      <c r="P129" s="4"/>
      <c r="Q129" s="3"/>
      <c r="R129" s="4"/>
      <c r="S129" s="3"/>
      <c r="T129" s="4"/>
      <c r="U129" s="3"/>
      <c r="V129" s="4"/>
      <c r="W129" s="3"/>
      <c r="X129" s="4"/>
      <c r="Y129" s="3"/>
      <c r="Z129" s="4"/>
      <c r="AA129" s="3"/>
      <c r="AB129" s="4"/>
      <c r="AC129" s="3"/>
      <c r="AD129" s="4"/>
      <c r="AE129" s="3"/>
      <c r="AF129" s="4"/>
      <c r="AG129" s="3"/>
      <c r="AH129" s="4"/>
      <c r="AI129" s="3"/>
      <c r="AJ129" s="4"/>
    </row>
    <row r="130" customFormat="false" ht="13.2" hidden="false" customHeight="false" outlineLevel="0" collapsed="false">
      <c r="A130" s="99"/>
      <c r="B130" s="3"/>
      <c r="C130" s="3"/>
      <c r="D130" s="4"/>
      <c r="E130" s="3"/>
      <c r="F130" s="4"/>
      <c r="G130" s="3"/>
      <c r="H130" s="4"/>
      <c r="I130" s="3"/>
      <c r="J130" s="4"/>
      <c r="K130" s="3"/>
      <c r="L130" s="4"/>
      <c r="M130" s="3"/>
      <c r="N130" s="4"/>
      <c r="O130" s="3"/>
      <c r="P130" s="4"/>
      <c r="Q130" s="3"/>
      <c r="R130" s="4"/>
      <c r="S130" s="3"/>
      <c r="T130" s="4"/>
      <c r="U130" s="3"/>
      <c r="V130" s="4"/>
      <c r="W130" s="3"/>
      <c r="X130" s="4"/>
      <c r="Y130" s="3"/>
      <c r="Z130" s="4"/>
      <c r="AA130" s="3"/>
      <c r="AB130" s="4"/>
      <c r="AC130" s="3"/>
      <c r="AD130" s="4"/>
      <c r="AE130" s="3"/>
      <c r="AF130" s="4"/>
      <c r="AG130" s="3"/>
      <c r="AH130" s="4"/>
      <c r="AI130" s="3"/>
      <c r="AJ130" s="4"/>
    </row>
    <row r="131" customFormat="false" ht="13.2" hidden="false" customHeight="false" outlineLevel="0" collapsed="false">
      <c r="A131" s="99"/>
      <c r="B131" s="3"/>
      <c r="C131" s="3"/>
      <c r="D131" s="4"/>
      <c r="E131" s="3"/>
      <c r="F131" s="4"/>
      <c r="G131" s="3"/>
      <c r="H131" s="4"/>
      <c r="I131" s="3"/>
      <c r="J131" s="4"/>
      <c r="K131" s="3"/>
      <c r="L131" s="4"/>
      <c r="M131" s="3"/>
      <c r="N131" s="4"/>
      <c r="O131" s="3"/>
      <c r="P131" s="4"/>
      <c r="Q131" s="3"/>
      <c r="R131" s="4"/>
      <c r="S131" s="3"/>
      <c r="T131" s="4"/>
      <c r="U131" s="3"/>
      <c r="V131" s="4"/>
      <c r="W131" s="3"/>
      <c r="X131" s="4"/>
      <c r="Y131" s="3"/>
      <c r="Z131" s="4"/>
      <c r="AA131" s="3"/>
      <c r="AB131" s="4"/>
      <c r="AC131" s="3"/>
      <c r="AD131" s="4"/>
      <c r="AE131" s="3"/>
      <c r="AF131" s="4"/>
      <c r="AG131" s="3"/>
      <c r="AH131" s="4"/>
      <c r="AI131" s="3"/>
      <c r="AJ131" s="4"/>
    </row>
    <row r="132" customFormat="false" ht="13.2" hidden="false" customHeight="false" outlineLevel="0" collapsed="false">
      <c r="A132" s="99"/>
      <c r="B132" s="3"/>
      <c r="C132" s="3"/>
      <c r="D132" s="4"/>
      <c r="E132" s="3"/>
      <c r="F132" s="4"/>
      <c r="G132" s="3"/>
      <c r="H132" s="4"/>
      <c r="I132" s="3"/>
      <c r="J132" s="4"/>
      <c r="K132" s="3"/>
      <c r="L132" s="4"/>
      <c r="M132" s="3"/>
      <c r="N132" s="4"/>
      <c r="O132" s="3"/>
      <c r="P132" s="4"/>
      <c r="Q132" s="3"/>
      <c r="R132" s="4"/>
      <c r="S132" s="3"/>
      <c r="T132" s="4"/>
      <c r="U132" s="3"/>
      <c r="V132" s="4"/>
      <c r="W132" s="3"/>
      <c r="X132" s="4"/>
      <c r="Y132" s="3"/>
      <c r="Z132" s="4"/>
      <c r="AA132" s="3"/>
      <c r="AB132" s="4"/>
      <c r="AC132" s="3"/>
      <c r="AD132" s="4"/>
      <c r="AE132" s="3"/>
      <c r="AF132" s="4"/>
      <c r="AG132" s="3"/>
      <c r="AH132" s="4"/>
      <c r="AI132" s="3"/>
      <c r="AJ132" s="4"/>
    </row>
    <row r="133" customFormat="false" ht="13.2" hidden="false" customHeight="false" outlineLevel="0" collapsed="false">
      <c r="A133" s="99"/>
      <c r="B133" s="3"/>
      <c r="C133" s="3"/>
      <c r="D133" s="4"/>
      <c r="E133" s="3"/>
      <c r="F133" s="4"/>
      <c r="G133" s="3"/>
      <c r="H133" s="4"/>
      <c r="I133" s="3"/>
      <c r="J133" s="4"/>
      <c r="K133" s="3"/>
      <c r="L133" s="4"/>
      <c r="M133" s="3"/>
      <c r="N133" s="4"/>
      <c r="O133" s="3"/>
      <c r="P133" s="4"/>
      <c r="Q133" s="3"/>
      <c r="R133" s="4"/>
      <c r="S133" s="3"/>
      <c r="T133" s="4"/>
      <c r="U133" s="3"/>
      <c r="V133" s="4"/>
      <c r="W133" s="3"/>
      <c r="X133" s="4"/>
      <c r="Y133" s="3"/>
      <c r="Z133" s="4"/>
      <c r="AA133" s="3"/>
      <c r="AB133" s="4"/>
      <c r="AC133" s="3"/>
      <c r="AD133" s="4"/>
      <c r="AE133" s="3"/>
      <c r="AF133" s="4"/>
      <c r="AG133" s="3"/>
      <c r="AH133" s="4"/>
      <c r="AI133" s="3"/>
      <c r="AJ133" s="4"/>
    </row>
    <row r="134" customFormat="false" ht="13.2" hidden="false" customHeight="false" outlineLevel="0" collapsed="false">
      <c r="A134" s="99"/>
      <c r="B134" s="3"/>
      <c r="C134" s="3"/>
      <c r="D134" s="4"/>
      <c r="E134" s="3"/>
      <c r="F134" s="4"/>
      <c r="G134" s="3"/>
      <c r="H134" s="4"/>
      <c r="I134" s="3"/>
      <c r="J134" s="4"/>
      <c r="K134" s="3"/>
      <c r="L134" s="4"/>
      <c r="M134" s="3"/>
      <c r="N134" s="4"/>
      <c r="O134" s="3"/>
      <c r="P134" s="4"/>
      <c r="Q134" s="3"/>
      <c r="R134" s="4"/>
      <c r="S134" s="3"/>
      <c r="T134" s="4"/>
      <c r="U134" s="3"/>
      <c r="V134" s="4"/>
      <c r="W134" s="3"/>
      <c r="X134" s="4"/>
      <c r="Y134" s="3"/>
      <c r="Z134" s="4"/>
      <c r="AA134" s="3"/>
      <c r="AB134" s="4"/>
      <c r="AC134" s="3"/>
      <c r="AD134" s="4"/>
      <c r="AE134" s="3"/>
      <c r="AF134" s="4"/>
      <c r="AG134" s="3"/>
      <c r="AH134" s="4"/>
      <c r="AI134" s="3"/>
      <c r="AJ134" s="4"/>
    </row>
    <row r="135" customFormat="false" ht="13.2" hidden="false" customHeight="false" outlineLevel="0" collapsed="false">
      <c r="A135" s="99"/>
      <c r="B135" s="3"/>
      <c r="C135" s="3"/>
      <c r="D135" s="4"/>
      <c r="E135" s="3"/>
      <c r="F135" s="4"/>
      <c r="G135" s="3"/>
      <c r="H135" s="4"/>
      <c r="I135" s="3"/>
      <c r="J135" s="4"/>
      <c r="K135" s="3"/>
      <c r="L135" s="4"/>
      <c r="M135" s="3"/>
      <c r="N135" s="4"/>
      <c r="O135" s="3"/>
      <c r="P135" s="4"/>
      <c r="Q135" s="3"/>
      <c r="R135" s="4"/>
      <c r="S135" s="3"/>
      <c r="T135" s="4"/>
      <c r="U135" s="3"/>
      <c r="V135" s="4"/>
      <c r="W135" s="3"/>
      <c r="X135" s="4"/>
      <c r="Y135" s="3"/>
      <c r="Z135" s="4"/>
      <c r="AA135" s="3"/>
      <c r="AB135" s="4"/>
      <c r="AC135" s="3"/>
      <c r="AD135" s="4"/>
      <c r="AE135" s="3"/>
      <c r="AF135" s="4"/>
      <c r="AG135" s="3"/>
      <c r="AH135" s="4"/>
      <c r="AI135" s="3"/>
      <c r="AJ135" s="4"/>
    </row>
    <row r="136" customFormat="false" ht="13.2" hidden="false" customHeight="false" outlineLevel="0" collapsed="false">
      <c r="A136" s="99"/>
      <c r="B136" s="3"/>
      <c r="C136" s="3"/>
      <c r="D136" s="4"/>
      <c r="E136" s="3"/>
      <c r="F136" s="4"/>
      <c r="G136" s="3"/>
      <c r="H136" s="4"/>
      <c r="I136" s="3"/>
      <c r="J136" s="4"/>
      <c r="K136" s="3"/>
      <c r="L136" s="4"/>
      <c r="M136" s="3"/>
      <c r="N136" s="4"/>
      <c r="O136" s="3"/>
      <c r="P136" s="4"/>
      <c r="Q136" s="3"/>
      <c r="R136" s="4"/>
      <c r="S136" s="3"/>
      <c r="T136" s="4"/>
      <c r="U136" s="3"/>
      <c r="V136" s="4"/>
      <c r="W136" s="3"/>
      <c r="X136" s="4"/>
      <c r="Y136" s="3"/>
      <c r="Z136" s="4"/>
      <c r="AA136" s="3"/>
      <c r="AB136" s="4"/>
      <c r="AC136" s="3"/>
      <c r="AD136" s="4"/>
      <c r="AE136" s="3"/>
      <c r="AF136" s="4"/>
      <c r="AG136" s="3"/>
      <c r="AH136" s="4"/>
      <c r="AI136" s="3"/>
      <c r="AJ136" s="4"/>
    </row>
    <row r="137" customFormat="false" ht="13.2" hidden="false" customHeight="false" outlineLevel="0" collapsed="false">
      <c r="A137" s="99"/>
      <c r="B137" s="3"/>
      <c r="C137" s="3"/>
      <c r="D137" s="4"/>
      <c r="E137" s="3"/>
      <c r="F137" s="4"/>
      <c r="G137" s="3"/>
      <c r="H137" s="4"/>
      <c r="I137" s="3"/>
      <c r="J137" s="4"/>
      <c r="K137" s="3"/>
      <c r="L137" s="4"/>
      <c r="M137" s="3"/>
      <c r="N137" s="4"/>
      <c r="O137" s="3"/>
      <c r="P137" s="4"/>
      <c r="Q137" s="3"/>
      <c r="R137" s="4"/>
      <c r="S137" s="3"/>
      <c r="T137" s="4"/>
      <c r="U137" s="3"/>
      <c r="V137" s="4"/>
      <c r="W137" s="3"/>
      <c r="X137" s="4"/>
      <c r="Y137" s="3"/>
      <c r="Z137" s="4"/>
      <c r="AA137" s="3"/>
      <c r="AB137" s="4"/>
      <c r="AC137" s="3"/>
      <c r="AD137" s="4"/>
      <c r="AE137" s="3"/>
      <c r="AF137" s="4"/>
      <c r="AG137" s="3"/>
      <c r="AH137" s="4"/>
      <c r="AI137" s="3"/>
      <c r="AJ137" s="4"/>
    </row>
    <row r="138" customFormat="false" ht="13.2" hidden="false" customHeight="false" outlineLevel="0" collapsed="false">
      <c r="A138" s="99"/>
      <c r="B138" s="3"/>
      <c r="C138" s="3"/>
      <c r="D138" s="4"/>
      <c r="E138" s="3"/>
      <c r="F138" s="4"/>
      <c r="G138" s="3"/>
      <c r="H138" s="4"/>
      <c r="I138" s="3"/>
      <c r="J138" s="4"/>
      <c r="K138" s="3"/>
      <c r="L138" s="4"/>
      <c r="M138" s="3"/>
      <c r="N138" s="4"/>
      <c r="O138" s="3"/>
      <c r="P138" s="4"/>
      <c r="Q138" s="3"/>
      <c r="R138" s="4"/>
      <c r="S138" s="3"/>
      <c r="T138" s="4"/>
      <c r="U138" s="3"/>
      <c r="V138" s="4"/>
      <c r="W138" s="3"/>
      <c r="X138" s="4"/>
      <c r="Y138" s="3"/>
      <c r="Z138" s="4"/>
      <c r="AA138" s="3"/>
      <c r="AB138" s="4"/>
      <c r="AC138" s="3"/>
      <c r="AD138" s="4"/>
      <c r="AE138" s="3"/>
      <c r="AF138" s="4"/>
      <c r="AG138" s="3"/>
      <c r="AH138" s="4"/>
      <c r="AI138" s="3"/>
      <c r="AJ138" s="4"/>
    </row>
    <row r="139" customFormat="false" ht="13.2" hidden="false" customHeight="false" outlineLevel="0" collapsed="false">
      <c r="A139" s="99"/>
      <c r="B139" s="3"/>
      <c r="C139" s="3"/>
      <c r="D139" s="4"/>
      <c r="E139" s="3"/>
      <c r="F139" s="4"/>
      <c r="G139" s="3"/>
      <c r="H139" s="4"/>
      <c r="I139" s="3"/>
      <c r="J139" s="4"/>
      <c r="K139" s="3"/>
      <c r="L139" s="4"/>
      <c r="M139" s="3"/>
      <c r="N139" s="4"/>
      <c r="O139" s="3"/>
      <c r="P139" s="4"/>
      <c r="Q139" s="3"/>
      <c r="R139" s="4"/>
      <c r="S139" s="3"/>
      <c r="T139" s="4"/>
      <c r="U139" s="3"/>
      <c r="V139" s="4"/>
      <c r="W139" s="3"/>
      <c r="X139" s="4"/>
      <c r="Y139" s="3"/>
      <c r="Z139" s="4"/>
      <c r="AA139" s="3"/>
      <c r="AB139" s="4"/>
      <c r="AC139" s="3"/>
      <c r="AD139" s="4"/>
      <c r="AE139" s="3"/>
      <c r="AF139" s="4"/>
      <c r="AG139" s="3"/>
      <c r="AH139" s="4"/>
      <c r="AI139" s="3"/>
      <c r="AJ139" s="4"/>
    </row>
    <row r="140" customFormat="false" ht="13.2" hidden="false" customHeight="false" outlineLevel="0" collapsed="false">
      <c r="A140" s="99"/>
      <c r="B140" s="3"/>
      <c r="C140" s="3"/>
      <c r="D140" s="4"/>
      <c r="E140" s="3"/>
      <c r="F140" s="4"/>
      <c r="G140" s="3"/>
      <c r="H140" s="4"/>
      <c r="I140" s="3"/>
      <c r="J140" s="4"/>
      <c r="K140" s="3"/>
      <c r="L140" s="4"/>
      <c r="M140" s="3"/>
      <c r="N140" s="4"/>
      <c r="O140" s="3"/>
      <c r="P140" s="4"/>
      <c r="Q140" s="3"/>
      <c r="R140" s="4"/>
      <c r="S140" s="3"/>
      <c r="T140" s="4"/>
      <c r="U140" s="3"/>
      <c r="V140" s="4"/>
      <c r="W140" s="3"/>
      <c r="X140" s="4"/>
      <c r="Y140" s="3"/>
      <c r="Z140" s="4"/>
      <c r="AA140" s="3"/>
      <c r="AB140" s="4"/>
      <c r="AC140" s="3"/>
      <c r="AD140" s="4"/>
      <c r="AE140" s="3"/>
      <c r="AF140" s="4"/>
      <c r="AG140" s="3"/>
      <c r="AH140" s="4"/>
      <c r="AI140" s="3"/>
      <c r="AJ140" s="4"/>
    </row>
    <row r="141" customFormat="false" ht="13.2" hidden="false" customHeight="false" outlineLevel="0" collapsed="false">
      <c r="A141" s="99"/>
      <c r="B141" s="3"/>
      <c r="C141" s="3"/>
      <c r="D141" s="4"/>
      <c r="E141" s="3"/>
      <c r="F141" s="4"/>
      <c r="G141" s="3"/>
      <c r="H141" s="4"/>
      <c r="I141" s="3"/>
      <c r="J141" s="4"/>
      <c r="K141" s="3"/>
      <c r="L141" s="4"/>
      <c r="M141" s="3"/>
      <c r="N141" s="4"/>
      <c r="O141" s="3"/>
      <c r="P141" s="4"/>
      <c r="Q141" s="3"/>
      <c r="R141" s="4"/>
      <c r="S141" s="3"/>
      <c r="T141" s="4"/>
      <c r="U141" s="3"/>
      <c r="V141" s="4"/>
      <c r="W141" s="3"/>
      <c r="X141" s="4"/>
      <c r="Y141" s="3"/>
      <c r="Z141" s="4"/>
      <c r="AA141" s="3"/>
      <c r="AB141" s="4"/>
      <c r="AC141" s="3"/>
      <c r="AD141" s="4"/>
      <c r="AE141" s="3"/>
      <c r="AF141" s="4"/>
      <c r="AG141" s="3"/>
      <c r="AH141" s="4"/>
      <c r="AI141" s="3"/>
      <c r="AJ141" s="4"/>
    </row>
    <row r="142" customFormat="false" ht="13.2" hidden="false" customHeight="false" outlineLevel="0" collapsed="false">
      <c r="A142" s="99"/>
      <c r="B142" s="3"/>
      <c r="C142" s="3"/>
      <c r="D142" s="4"/>
      <c r="E142" s="3"/>
      <c r="F142" s="4"/>
      <c r="G142" s="3"/>
      <c r="H142" s="4"/>
      <c r="I142" s="3"/>
      <c r="J142" s="4"/>
      <c r="K142" s="3"/>
      <c r="L142" s="4"/>
      <c r="M142" s="3"/>
      <c r="N142" s="4"/>
      <c r="O142" s="3"/>
      <c r="P142" s="4"/>
      <c r="Q142" s="3"/>
      <c r="R142" s="4"/>
      <c r="S142" s="3"/>
      <c r="T142" s="4"/>
      <c r="U142" s="3"/>
      <c r="V142" s="4"/>
      <c r="W142" s="3"/>
      <c r="X142" s="4"/>
      <c r="Y142" s="3"/>
      <c r="Z142" s="4"/>
      <c r="AA142" s="3"/>
      <c r="AB142" s="4"/>
      <c r="AC142" s="3"/>
      <c r="AD142" s="4"/>
      <c r="AE142" s="3"/>
      <c r="AF142" s="4"/>
      <c r="AG142" s="3"/>
      <c r="AH142" s="4"/>
      <c r="AI142" s="3"/>
      <c r="AJ142" s="4"/>
    </row>
    <row r="143" customFormat="false" ht="13.2" hidden="false" customHeight="false" outlineLevel="0" collapsed="false">
      <c r="A143" s="99"/>
      <c r="B143" s="3"/>
      <c r="C143" s="3"/>
      <c r="D143" s="4"/>
      <c r="E143" s="3"/>
      <c r="F143" s="4"/>
      <c r="G143" s="3"/>
      <c r="H143" s="4"/>
      <c r="I143" s="3"/>
      <c r="J143" s="4"/>
      <c r="K143" s="3"/>
      <c r="L143" s="4"/>
      <c r="M143" s="3"/>
      <c r="N143" s="4"/>
      <c r="O143" s="3"/>
      <c r="P143" s="4"/>
      <c r="Q143" s="3"/>
      <c r="R143" s="4"/>
      <c r="S143" s="3"/>
      <c r="T143" s="4"/>
      <c r="U143" s="3"/>
      <c r="V143" s="4"/>
      <c r="W143" s="3"/>
      <c r="X143" s="4"/>
      <c r="Y143" s="3"/>
      <c r="Z143" s="4"/>
      <c r="AA143" s="3"/>
      <c r="AB143" s="4"/>
      <c r="AC143" s="3"/>
      <c r="AD143" s="4"/>
      <c r="AE143" s="3"/>
      <c r="AF143" s="4"/>
      <c r="AG143" s="3"/>
      <c r="AH143" s="4"/>
      <c r="AI143" s="3"/>
      <c r="AJ143" s="4"/>
    </row>
    <row r="144" customFormat="false" ht="13.2" hidden="false" customHeight="false" outlineLevel="0" collapsed="false">
      <c r="A144" s="99"/>
      <c r="B144" s="3"/>
      <c r="C144" s="3"/>
      <c r="D144" s="4"/>
      <c r="E144" s="3"/>
      <c r="F144" s="4"/>
      <c r="G144" s="3"/>
      <c r="H144" s="4"/>
      <c r="I144" s="3"/>
      <c r="J144" s="4"/>
      <c r="K144" s="3"/>
      <c r="L144" s="4"/>
      <c r="M144" s="3"/>
      <c r="N144" s="4"/>
      <c r="O144" s="3"/>
      <c r="P144" s="4"/>
      <c r="Q144" s="3"/>
      <c r="R144" s="4"/>
      <c r="S144" s="3"/>
      <c r="T144" s="4"/>
      <c r="U144" s="3"/>
      <c r="V144" s="4"/>
      <c r="W144" s="3"/>
      <c r="X144" s="4"/>
      <c r="Y144" s="3"/>
      <c r="Z144" s="4"/>
      <c r="AA144" s="3"/>
      <c r="AB144" s="4"/>
      <c r="AC144" s="3"/>
      <c r="AD144" s="4"/>
      <c r="AE144" s="3"/>
      <c r="AF144" s="4"/>
      <c r="AG144" s="3"/>
      <c r="AH144" s="4"/>
      <c r="AI144" s="3"/>
      <c r="AJ144" s="4"/>
    </row>
    <row r="145" customFormat="false" ht="13.2" hidden="false" customHeight="false" outlineLevel="0" collapsed="false">
      <c r="A145" s="99"/>
      <c r="B145" s="3"/>
      <c r="C145" s="3"/>
      <c r="D145" s="4"/>
      <c r="E145" s="3"/>
      <c r="F145" s="4"/>
      <c r="G145" s="3"/>
      <c r="H145" s="4"/>
      <c r="I145" s="3"/>
      <c r="J145" s="4"/>
      <c r="K145" s="3"/>
      <c r="L145" s="4"/>
      <c r="M145" s="3"/>
      <c r="N145" s="4"/>
      <c r="O145" s="3"/>
      <c r="P145" s="4"/>
      <c r="Q145" s="3"/>
      <c r="R145" s="4"/>
      <c r="S145" s="3"/>
      <c r="T145" s="4"/>
      <c r="U145" s="3"/>
      <c r="V145" s="4"/>
      <c r="W145" s="3"/>
      <c r="X145" s="4"/>
      <c r="Y145" s="3"/>
      <c r="Z145" s="4"/>
      <c r="AA145" s="3"/>
      <c r="AB145" s="4"/>
      <c r="AC145" s="3"/>
      <c r="AD145" s="4"/>
      <c r="AE145" s="3"/>
      <c r="AF145" s="4"/>
      <c r="AG145" s="3"/>
      <c r="AH145" s="4"/>
      <c r="AI145" s="3"/>
      <c r="AJ145" s="4"/>
    </row>
    <row r="146" customFormat="false" ht="13.2" hidden="false" customHeight="false" outlineLevel="0" collapsed="false">
      <c r="A146" s="101"/>
      <c r="B146" s="3"/>
      <c r="C146" s="3"/>
      <c r="D146" s="4"/>
      <c r="E146" s="3"/>
      <c r="F146" s="4"/>
      <c r="G146" s="3"/>
      <c r="H146" s="4"/>
      <c r="I146" s="3"/>
      <c r="J146" s="4"/>
      <c r="K146" s="3"/>
      <c r="L146" s="4"/>
      <c r="M146" s="3"/>
      <c r="N146" s="4"/>
      <c r="O146" s="3"/>
      <c r="P146" s="4"/>
      <c r="Q146" s="3"/>
      <c r="R146" s="4"/>
      <c r="S146" s="3"/>
      <c r="T146" s="4"/>
      <c r="U146" s="3"/>
      <c r="V146" s="4"/>
      <c r="W146" s="3"/>
      <c r="X146" s="4"/>
      <c r="Y146" s="3"/>
      <c r="Z146" s="4"/>
      <c r="AA146" s="3"/>
      <c r="AB146" s="4"/>
      <c r="AC146" s="3"/>
      <c r="AD146" s="4"/>
      <c r="AE146" s="3"/>
      <c r="AF146" s="4"/>
      <c r="AG146" s="3"/>
      <c r="AH146" s="4"/>
      <c r="AI146" s="3"/>
      <c r="AJ146" s="4"/>
    </row>
    <row r="147" customFormat="false" ht="13.2" hidden="false" customHeight="false" outlineLevel="0" collapsed="false">
      <c r="A147" s="101"/>
      <c r="B147" s="3"/>
      <c r="C147" s="3"/>
      <c r="D147" s="4"/>
      <c r="E147" s="3"/>
      <c r="F147" s="4"/>
      <c r="G147" s="3"/>
      <c r="H147" s="4"/>
      <c r="I147" s="3"/>
      <c r="J147" s="4"/>
      <c r="K147" s="3"/>
      <c r="L147" s="4"/>
      <c r="M147" s="3"/>
      <c r="N147" s="4"/>
      <c r="O147" s="3"/>
      <c r="P147" s="4"/>
      <c r="Q147" s="3"/>
      <c r="R147" s="4"/>
      <c r="S147" s="3"/>
      <c r="T147" s="4"/>
      <c r="U147" s="3"/>
      <c r="V147" s="4"/>
      <c r="W147" s="3"/>
      <c r="X147" s="4"/>
      <c r="Y147" s="3"/>
      <c r="Z147" s="4"/>
      <c r="AA147" s="3"/>
      <c r="AB147" s="4"/>
      <c r="AC147" s="3"/>
      <c r="AD147" s="4"/>
      <c r="AE147" s="3"/>
      <c r="AF147" s="4"/>
      <c r="AG147" s="3"/>
      <c r="AH147" s="4"/>
      <c r="AI147" s="3"/>
      <c r="AJ147" s="4"/>
    </row>
    <row r="148" customFormat="false" ht="13.2" hidden="false" customHeight="false" outlineLevel="0" collapsed="false">
      <c r="A148" s="99"/>
      <c r="B148" s="3"/>
      <c r="C148" s="3"/>
      <c r="D148" s="4"/>
      <c r="E148" s="3"/>
      <c r="F148" s="4"/>
      <c r="G148" s="3"/>
      <c r="H148" s="4"/>
      <c r="I148" s="3"/>
      <c r="J148" s="4"/>
      <c r="K148" s="3"/>
      <c r="L148" s="4"/>
      <c r="M148" s="3"/>
      <c r="N148" s="4"/>
      <c r="O148" s="3"/>
      <c r="P148" s="4"/>
      <c r="Q148" s="3"/>
      <c r="R148" s="4"/>
      <c r="S148" s="3"/>
      <c r="T148" s="4"/>
      <c r="U148" s="3"/>
      <c r="V148" s="4"/>
      <c r="W148" s="3"/>
      <c r="X148" s="4"/>
      <c r="Y148" s="3"/>
      <c r="Z148" s="4"/>
      <c r="AA148" s="3"/>
      <c r="AB148" s="4"/>
      <c r="AC148" s="3"/>
      <c r="AD148" s="4"/>
      <c r="AE148" s="3"/>
      <c r="AF148" s="4"/>
      <c r="AG148" s="3"/>
      <c r="AH148" s="4"/>
      <c r="AI148" s="3"/>
      <c r="AJ148" s="4"/>
    </row>
    <row r="149" customFormat="false" ht="13.2" hidden="false" customHeight="false" outlineLevel="0" collapsed="false">
      <c r="A149" s="99"/>
      <c r="B149" s="3"/>
      <c r="C149" s="3"/>
      <c r="D149" s="4"/>
      <c r="E149" s="3"/>
      <c r="F149" s="4"/>
      <c r="G149" s="3"/>
      <c r="H149" s="4"/>
      <c r="I149" s="3"/>
      <c r="J149" s="4"/>
      <c r="K149" s="3"/>
      <c r="L149" s="4"/>
      <c r="M149" s="3"/>
      <c r="N149" s="4"/>
      <c r="O149" s="3"/>
      <c r="P149" s="4"/>
      <c r="Q149" s="3"/>
      <c r="R149" s="4"/>
      <c r="S149" s="3"/>
      <c r="T149" s="4"/>
      <c r="U149" s="3"/>
      <c r="V149" s="4"/>
      <c r="W149" s="3"/>
      <c r="X149" s="4"/>
      <c r="Y149" s="3"/>
      <c r="Z149" s="4"/>
      <c r="AA149" s="3"/>
      <c r="AB149" s="4"/>
      <c r="AC149" s="3"/>
      <c r="AD149" s="4"/>
      <c r="AE149" s="3"/>
      <c r="AF149" s="4"/>
      <c r="AG149" s="3"/>
      <c r="AH149" s="4"/>
      <c r="AI149" s="3"/>
      <c r="AJ149" s="4"/>
    </row>
    <row r="150" customFormat="false" ht="13.2" hidden="false" customHeight="false" outlineLevel="0" collapsed="false">
      <c r="A150" s="99"/>
      <c r="B150" s="102"/>
      <c r="C150" s="102"/>
      <c r="D150" s="102"/>
      <c r="E150" s="102"/>
      <c r="F150" s="117"/>
      <c r="G150" s="102"/>
      <c r="H150" s="102"/>
      <c r="I150" s="102"/>
      <c r="J150" s="102"/>
      <c r="K150" s="102"/>
      <c r="L150" s="117"/>
      <c r="M150" s="102"/>
      <c r="N150" s="102"/>
      <c r="O150" s="102"/>
      <c r="P150" s="102"/>
      <c r="Q150" s="102"/>
      <c r="R150" s="117"/>
      <c r="S150" s="102"/>
      <c r="T150" s="117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17"/>
      <c r="AG150" s="102"/>
      <c r="AH150" s="117"/>
      <c r="AI150" s="102"/>
      <c r="AJ150" s="4"/>
      <c r="AK150" s="9"/>
    </row>
    <row r="151" customFormat="false" ht="13.2" hidden="false" customHeight="false" outlineLevel="0" collapsed="false">
      <c r="A151" s="99"/>
      <c r="B151" s="102"/>
      <c r="C151" s="102"/>
      <c r="D151" s="102"/>
      <c r="E151" s="102"/>
      <c r="F151" s="117"/>
      <c r="G151" s="102"/>
      <c r="H151" s="102"/>
      <c r="I151" s="102"/>
      <c r="J151" s="102"/>
      <c r="K151" s="102"/>
      <c r="L151" s="117"/>
      <c r="M151" s="102"/>
      <c r="N151" s="102"/>
      <c r="O151" s="102"/>
      <c r="P151" s="102"/>
      <c r="Q151" s="102"/>
      <c r="R151" s="117"/>
      <c r="S151" s="102"/>
      <c r="T151" s="117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17"/>
      <c r="AG151" s="102"/>
      <c r="AH151" s="117"/>
      <c r="AI151" s="102"/>
      <c r="AJ151" s="4"/>
      <c r="AK151" s="9"/>
    </row>
    <row r="152" customFormat="false" ht="13.2" hidden="false" customHeight="false" outlineLevel="0" collapsed="false">
      <c r="A152" s="99"/>
      <c r="B152" s="3"/>
      <c r="C152" s="3"/>
      <c r="D152" s="4"/>
      <c r="E152" s="3"/>
      <c r="F152" s="4"/>
      <c r="G152" s="3"/>
      <c r="H152" s="4"/>
      <c r="I152" s="3"/>
      <c r="J152" s="4"/>
      <c r="K152" s="3"/>
      <c r="L152" s="4"/>
      <c r="M152" s="3"/>
      <c r="N152" s="4"/>
      <c r="O152" s="3"/>
      <c r="P152" s="4"/>
      <c r="Q152" s="3"/>
      <c r="R152" s="4"/>
      <c r="S152" s="3"/>
      <c r="T152" s="4"/>
      <c r="U152" s="3"/>
      <c r="V152" s="4"/>
      <c r="W152" s="3"/>
      <c r="X152" s="4"/>
      <c r="Y152" s="3"/>
      <c r="Z152" s="4"/>
      <c r="AA152" s="3"/>
      <c r="AB152" s="4"/>
      <c r="AC152" s="3"/>
      <c r="AD152" s="4"/>
      <c r="AE152" s="3"/>
      <c r="AF152" s="4"/>
      <c r="AG152" s="3"/>
      <c r="AH152" s="4"/>
      <c r="AI152" s="3"/>
      <c r="AJ152" s="4"/>
    </row>
    <row r="153" customFormat="false" ht="13.2" hidden="false" customHeight="false" outlineLevel="0" collapsed="false">
      <c r="A153" s="99"/>
      <c r="B153" s="3"/>
      <c r="C153" s="3"/>
      <c r="D153" s="4"/>
      <c r="E153" s="3"/>
      <c r="F153" s="4"/>
      <c r="G153" s="3"/>
      <c r="H153" s="4"/>
      <c r="I153" s="3"/>
      <c r="J153" s="4"/>
      <c r="K153" s="3"/>
      <c r="L153" s="4"/>
      <c r="M153" s="3"/>
      <c r="N153" s="4"/>
      <c r="O153" s="3"/>
      <c r="P153" s="4"/>
      <c r="Q153" s="3"/>
      <c r="R153" s="4"/>
      <c r="S153" s="3"/>
      <c r="T153" s="4"/>
      <c r="U153" s="3"/>
      <c r="V153" s="4"/>
      <c r="W153" s="3"/>
      <c r="X153" s="4"/>
      <c r="Y153" s="3"/>
      <c r="Z153" s="4"/>
      <c r="AA153" s="3"/>
      <c r="AB153" s="4"/>
      <c r="AC153" s="3"/>
      <c r="AD153" s="4"/>
      <c r="AE153" s="3"/>
      <c r="AF153" s="4"/>
      <c r="AG153" s="3"/>
      <c r="AH153" s="4"/>
      <c r="AI153" s="3"/>
      <c r="AJ153" s="4"/>
    </row>
    <row r="154" customFormat="false" ht="13.2" hidden="false" customHeight="false" outlineLevel="0" collapsed="false">
      <c r="A154" s="99"/>
      <c r="B154" s="3"/>
      <c r="C154" s="3"/>
      <c r="D154" s="4"/>
      <c r="E154" s="3"/>
      <c r="F154" s="4"/>
      <c r="G154" s="3"/>
      <c r="H154" s="4"/>
      <c r="I154" s="3"/>
      <c r="J154" s="4"/>
      <c r="K154" s="3"/>
      <c r="L154" s="4"/>
      <c r="M154" s="3"/>
      <c r="N154" s="4"/>
      <c r="O154" s="3"/>
      <c r="P154" s="3"/>
      <c r="Q154" s="3"/>
      <c r="R154" s="4"/>
      <c r="S154" s="3"/>
      <c r="T154" s="3"/>
      <c r="U154" s="3"/>
      <c r="V154" s="3"/>
      <c r="W154" s="3"/>
      <c r="X154" s="4"/>
      <c r="Y154" s="3"/>
      <c r="Z154" s="4"/>
      <c r="AA154" s="3"/>
      <c r="AB154" s="4"/>
      <c r="AC154" s="3"/>
      <c r="AD154" s="4"/>
      <c r="AE154" s="3"/>
      <c r="AF154" s="4"/>
      <c r="AG154" s="3"/>
      <c r="AH154" s="4"/>
      <c r="AI154" s="3"/>
      <c r="AJ154" s="4"/>
    </row>
    <row r="155" customFormat="false" ht="13.2" hidden="false" customHeight="false" outlineLevel="0" collapsed="false">
      <c r="A155" s="99"/>
      <c r="B155" s="3"/>
      <c r="C155" s="3"/>
      <c r="D155" s="4"/>
      <c r="E155" s="3"/>
      <c r="F155" s="4"/>
      <c r="G155" s="3"/>
      <c r="H155" s="4"/>
      <c r="I155" s="3"/>
      <c r="J155" s="4"/>
      <c r="K155" s="3"/>
      <c r="L155" s="4"/>
      <c r="M155" s="3"/>
      <c r="N155" s="4"/>
      <c r="O155" s="3"/>
      <c r="P155" s="3"/>
      <c r="Q155" s="3"/>
      <c r="R155" s="4"/>
      <c r="S155" s="3"/>
      <c r="T155" s="3"/>
      <c r="U155" s="3"/>
      <c r="V155" s="3"/>
      <c r="W155" s="3"/>
      <c r="X155" s="4"/>
      <c r="Y155" s="3"/>
      <c r="Z155" s="4"/>
      <c r="AA155" s="3"/>
      <c r="AB155" s="4"/>
      <c r="AC155" s="3"/>
      <c r="AD155" s="4"/>
      <c r="AE155" s="3"/>
      <c r="AF155" s="4"/>
      <c r="AG155" s="3"/>
      <c r="AH155" s="4"/>
      <c r="AI155" s="3"/>
      <c r="AJ155" s="4"/>
    </row>
    <row r="156" customFormat="false" ht="13.2" hidden="false" customHeight="false" outlineLevel="0" collapsed="false">
      <c r="A156" s="2"/>
      <c r="B156" s="3"/>
      <c r="C156" s="3"/>
      <c r="D156" s="4"/>
      <c r="E156" s="3"/>
      <c r="F156" s="4"/>
      <c r="G156" s="3"/>
      <c r="H156" s="4"/>
      <c r="I156" s="3"/>
      <c r="J156" s="4"/>
      <c r="K156" s="3"/>
      <c r="L156" s="4"/>
      <c r="M156" s="3"/>
      <c r="N156" s="4"/>
      <c r="O156" s="3"/>
      <c r="P156" s="4"/>
      <c r="Q156" s="3"/>
      <c r="R156" s="4"/>
      <c r="S156" s="3"/>
      <c r="T156" s="4"/>
      <c r="U156" s="3"/>
      <c r="V156" s="4"/>
      <c r="W156" s="3"/>
      <c r="X156" s="4"/>
      <c r="Y156" s="3"/>
      <c r="Z156" s="4"/>
      <c r="AA156" s="3"/>
      <c r="AB156" s="4"/>
      <c r="AC156" s="3"/>
      <c r="AD156" s="4"/>
      <c r="AE156" s="3"/>
      <c r="AF156" s="4"/>
      <c r="AG156" s="3"/>
      <c r="AH156" s="4"/>
      <c r="AI156" s="3"/>
      <c r="AJ156" s="4"/>
    </row>
    <row r="157" customFormat="false" ht="13.2" hidden="false" customHeight="false" outlineLevel="0" collapsed="false">
      <c r="A157" s="2"/>
      <c r="B157" s="3"/>
      <c r="C157" s="3"/>
      <c r="D157" s="4"/>
      <c r="E157" s="3"/>
      <c r="F157" s="4"/>
      <c r="G157" s="3"/>
      <c r="H157" s="4"/>
      <c r="I157" s="3"/>
      <c r="J157" s="4"/>
      <c r="K157" s="3"/>
      <c r="L157" s="4"/>
      <c r="M157" s="3"/>
      <c r="N157" s="4"/>
      <c r="O157" s="3"/>
      <c r="P157" s="4"/>
      <c r="Q157" s="3"/>
      <c r="R157" s="4"/>
      <c r="S157" s="3"/>
      <c r="T157" s="4"/>
      <c r="U157" s="3"/>
      <c r="V157" s="4"/>
      <c r="W157" s="3"/>
      <c r="X157" s="4"/>
      <c r="Y157" s="3"/>
      <c r="Z157" s="4"/>
      <c r="AA157" s="3"/>
      <c r="AB157" s="4"/>
      <c r="AC157" s="3"/>
      <c r="AD157" s="4"/>
      <c r="AE157" s="3"/>
      <c r="AF157" s="4"/>
      <c r="AG157" s="3"/>
      <c r="AH157" s="4"/>
      <c r="AI157" s="3"/>
      <c r="AJ157" s="4"/>
    </row>
    <row r="158" customFormat="false" ht="20.4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</row>
    <row r="159" customFormat="false" ht="13.2" hidden="false" customHeight="false" outlineLevel="0" collapsed="false">
      <c r="A159" s="91"/>
      <c r="B159" s="92"/>
      <c r="C159" s="92"/>
      <c r="D159" s="93"/>
      <c r="E159" s="92"/>
      <c r="F159" s="93"/>
      <c r="G159" s="92"/>
      <c r="H159" s="93"/>
      <c r="I159" s="92"/>
      <c r="J159" s="93"/>
      <c r="K159" s="92"/>
      <c r="L159" s="93"/>
      <c r="M159" s="92"/>
      <c r="N159" s="93"/>
      <c r="O159" s="92"/>
      <c r="P159" s="93"/>
      <c r="Q159" s="92"/>
      <c r="R159" s="93"/>
      <c r="S159" s="92"/>
      <c r="T159" s="93"/>
      <c r="U159" s="92"/>
      <c r="V159" s="93"/>
      <c r="W159" s="92"/>
      <c r="X159" s="93"/>
      <c r="Y159" s="92"/>
      <c r="Z159" s="93"/>
      <c r="AA159" s="92"/>
      <c r="AB159" s="93"/>
      <c r="AC159" s="92"/>
      <c r="AD159" s="93"/>
      <c r="AE159" s="92"/>
      <c r="AF159" s="93"/>
      <c r="AG159" s="92"/>
      <c r="AH159" s="93"/>
      <c r="AI159" s="92"/>
      <c r="AJ159" s="93"/>
    </row>
    <row r="160" customFormat="false" ht="13.2" hidden="false" customHeight="false" outlineLevel="0" collapsed="false">
      <c r="A160" s="91"/>
      <c r="B160" s="91"/>
      <c r="C160" s="92"/>
      <c r="D160" s="93"/>
      <c r="E160" s="92"/>
      <c r="F160" s="93"/>
      <c r="G160" s="92"/>
      <c r="H160" s="93"/>
      <c r="I160" s="92"/>
      <c r="J160" s="93"/>
      <c r="K160" s="92"/>
      <c r="L160" s="93"/>
      <c r="M160" s="92"/>
      <c r="N160" s="93"/>
      <c r="O160" s="92"/>
      <c r="P160" s="93"/>
      <c r="Q160" s="92"/>
      <c r="R160" s="93"/>
      <c r="S160" s="92"/>
      <c r="T160" s="93"/>
      <c r="U160" s="92"/>
      <c r="V160" s="93"/>
      <c r="W160" s="92"/>
      <c r="X160" s="93"/>
      <c r="Y160" s="92"/>
      <c r="Z160" s="93"/>
      <c r="AA160" s="92"/>
      <c r="AB160" s="93"/>
      <c r="AC160" s="92"/>
      <c r="AD160" s="93"/>
      <c r="AE160" s="92"/>
      <c r="AF160" s="93"/>
      <c r="AG160" s="92"/>
      <c r="AH160" s="93"/>
      <c r="AI160" s="92"/>
      <c r="AJ160" s="93"/>
    </row>
    <row r="161" customFormat="false" ht="13.2" hidden="false" customHeight="false" outlineLevel="0" collapsed="false">
      <c r="A161" s="91"/>
      <c r="B161" s="91"/>
      <c r="C161" s="3"/>
      <c r="D161" s="4"/>
      <c r="E161" s="3"/>
      <c r="F161" s="4"/>
      <c r="G161" s="3"/>
      <c r="H161" s="4"/>
      <c r="I161" s="3"/>
      <c r="J161" s="4"/>
      <c r="K161" s="3"/>
      <c r="L161" s="4"/>
      <c r="M161" s="3"/>
      <c r="N161" s="4"/>
      <c r="O161" s="3"/>
      <c r="P161" s="4"/>
      <c r="Q161" s="3"/>
      <c r="R161" s="4"/>
      <c r="S161" s="3"/>
      <c r="T161" s="4"/>
      <c r="U161" s="3"/>
      <c r="V161" s="4"/>
      <c r="W161" s="3"/>
      <c r="X161" s="4"/>
      <c r="Y161" s="3"/>
      <c r="Z161" s="4"/>
      <c r="AA161" s="3"/>
      <c r="AB161" s="4"/>
      <c r="AC161" s="3"/>
      <c r="AD161" s="4"/>
      <c r="AE161" s="3"/>
      <c r="AF161" s="4"/>
      <c r="AG161" s="3"/>
      <c r="AH161" s="4"/>
      <c r="AI161" s="3"/>
      <c r="AJ161" s="4"/>
    </row>
    <row r="162" customFormat="false" ht="13.2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</row>
    <row r="163" customFormat="false" ht="13.2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</row>
    <row r="164" customFormat="false" ht="13.2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</row>
    <row r="165" customFormat="false" ht="13.2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</row>
    <row r="166" customFormat="false" ht="13.2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</row>
    <row r="167" customFormat="false" ht="13.2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</row>
    <row r="168" customFormat="false" ht="13.2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</row>
    <row r="169" customFormat="false" ht="13.2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</row>
    <row r="170" customFormat="false" ht="13.2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</row>
    <row r="171" customFormat="false" ht="13.2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</row>
    <row r="172" customFormat="false" ht="13.2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</row>
    <row r="173" customFormat="false" ht="13.2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</row>
    <row r="174" customFormat="false" ht="13.2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</row>
    <row r="175" customFormat="false" ht="13.2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</row>
    <row r="176" customFormat="false" ht="13.2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</row>
    <row r="177" customFormat="false" ht="13.2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</row>
    <row r="178" customFormat="false" ht="13.2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</row>
    <row r="179" customFormat="false" ht="13.2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</row>
    <row r="180" customFormat="false" ht="13.2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</row>
    <row r="181" customFormat="false" ht="13.2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</row>
    <row r="182" customFormat="false" ht="13.2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</row>
    <row r="183" customFormat="false" ht="13.2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</row>
    <row r="184" customFormat="false" ht="13.2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</row>
    <row r="185" customFormat="false" ht="13.2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</row>
    <row r="186" customFormat="false" ht="13.2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</row>
    <row r="187" customFormat="false" ht="13.2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</row>
    <row r="188" customFormat="false" ht="13.2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</row>
    <row r="189" customFormat="false" ht="13.2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</row>
    <row r="190" customFormat="false" ht="13.2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</row>
    <row r="191" customFormat="false" ht="13.2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</row>
    <row r="192" customFormat="false" ht="13.2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</row>
    <row r="193" customFormat="fals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</row>
    <row r="194" customFormat="false" ht="13.2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</row>
    <row r="195" customFormat="false" ht="13.2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</row>
    <row r="196" customFormat="false" ht="13.2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</row>
    <row r="197" customFormat="false" ht="13.2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</row>
    <row r="198" customFormat="false" ht="13.2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</row>
    <row r="199" customFormat="false" ht="13.2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</row>
    <row r="200" customFormat="false" ht="13.2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</row>
    <row r="201" customFormat="false" ht="13.2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</row>
    <row r="202" customFormat="false" ht="13.2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</row>
    <row r="203" customFormat="false" ht="13.2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</row>
    <row r="204" customFormat="false" ht="13.2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</row>
    <row r="205" customFormat="false" ht="13.2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</row>
    <row r="206" customFormat="false" ht="13.2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</row>
    <row r="207" customFormat="false" ht="13.2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</row>
    <row r="208" customFormat="false" ht="13.2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</row>
    <row r="209" customFormat="false" ht="13.2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</row>
    <row r="210" customFormat="false" ht="13.2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</row>
    <row r="211" customFormat="fals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</row>
    <row r="212" customFormat="fals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</row>
    <row r="213" customFormat="false" ht="13.2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</row>
    <row r="214" customFormat="false" ht="13.2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</row>
    <row r="215" customFormat="false" ht="13.2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</row>
    <row r="216" customFormat="false" ht="13.2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</row>
    <row r="217" customFormat="false" ht="13.2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</row>
    <row r="218" customFormat="false" ht="13.2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</row>
    <row r="219" customFormat="false" ht="13.2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</row>
    <row r="220" customFormat="false" ht="13.2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</row>
    <row r="221" customFormat="false" ht="13.2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</row>
    <row r="222" customFormat="false" ht="13.2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</row>
    <row r="223" customFormat="false" ht="13.2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</row>
    <row r="224" customFormat="false" ht="13.2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</row>
    <row r="225" customFormat="false" ht="13.2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</row>
    <row r="226" customFormat="false" ht="13.2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</row>
    <row r="227" customFormat="false" ht="13.2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</row>
    <row r="228" customFormat="false" ht="13.2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</row>
    <row r="229" customFormat="false" ht="13.2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</row>
    <row r="231" customFormat="false" ht="13.2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</row>
    <row r="232" customFormat="false" ht="13.2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</row>
    <row r="233" customFormat="false" ht="13.2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</row>
    <row r="234" customFormat="false" ht="13.2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</row>
    <row r="235" customFormat="false" ht="13.2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</row>
    <row r="236" customFormat="false" ht="13.2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</row>
    <row r="237" customFormat="false" ht="13.2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</row>
    <row r="238" customFormat="false" ht="13.2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</row>
    <row r="239" customFormat="false" ht="13.2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</row>
    <row r="240" customFormat="false" ht="13.2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</row>
    <row r="241" customFormat="false" ht="13.2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</row>
    <row r="242" customFormat="false" ht="13.2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</row>
    <row r="243" customFormat="false" ht="13.2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</row>
    <row r="244" customFormat="false" ht="13.2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</row>
    <row r="245" customFormat="false" ht="13.2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</row>
    <row r="246" customFormat="false" ht="13.2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</row>
    <row r="247" customFormat="false" ht="13.2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</row>
    <row r="248" customFormat="false" ht="13.2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</row>
    <row r="249" customFormat="false" ht="13.2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</row>
    <row r="250" customFormat="false" ht="13.2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</row>
    <row r="251" customFormat="false" ht="13.2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</row>
    <row r="252" customFormat="false" ht="13.2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</row>
    <row r="253" customFormat="false" ht="13.2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</row>
    <row r="254" customFormat="false" ht="13.2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</row>
    <row r="255" customFormat="false" ht="13.2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</row>
    <row r="256" customFormat="false" ht="13.2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</row>
    <row r="257" customFormat="false" ht="13.2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</row>
    <row r="258" customFormat="false" ht="13.2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</row>
    <row r="259" customFormat="false" ht="13.2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</row>
    <row r="260" customFormat="false" ht="13.2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</row>
    <row r="261" customFormat="false" ht="13.2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</row>
    <row r="262" customFormat="false" ht="13.2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</row>
    <row r="263" customFormat="false" ht="13.2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</row>
    <row r="264" customFormat="false" ht="13.2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</row>
    <row r="265" customFormat="false" ht="13.2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</row>
    <row r="266" customFormat="false" ht="13.2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</row>
    <row r="267" customFormat="false" ht="13.2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</row>
    <row r="268" customFormat="false" ht="13.2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</row>
    <row r="269" customFormat="false" ht="13.2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</row>
    <row r="270" customFormat="false" ht="13.2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</row>
    <row r="271" customFormat="false" ht="13.2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</row>
    <row r="272" customFormat="false" ht="13.2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</row>
    <row r="273" customFormat="false" ht="13.2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</row>
    <row r="274" customFormat="false" ht="13.2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</row>
    <row r="275" customFormat="false" ht="13.2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</row>
    <row r="276" customFormat="false" ht="13.2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</row>
    <row r="277" customFormat="false" ht="13.2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</row>
    <row r="278" customFormat="false" ht="13.2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</row>
    <row r="279" customFormat="false" ht="13.2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</row>
    <row r="280" customFormat="false" ht="13.2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</row>
    <row r="281" customFormat="false" ht="13.2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</row>
    <row r="282" customFormat="false" ht="13.2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</row>
    <row r="283" customFormat="false" ht="13.2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</row>
    <row r="284" customFormat="false" ht="13.2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</row>
    <row r="285" customFormat="false" ht="13.2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</row>
    <row r="286" customFormat="false" ht="13.2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</row>
    <row r="287" customFormat="false" ht="13.2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</row>
    <row r="288" customFormat="false" ht="13.2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</row>
    <row r="289" customFormat="false" ht="13.2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</row>
    <row r="290" customFormat="false" ht="13.2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</row>
    <row r="291" customFormat="false" ht="13.2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</row>
    <row r="292" customFormat="false" ht="13.2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</row>
    <row r="293" customFormat="false" ht="13.2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</row>
    <row r="294" customFormat="false" ht="13.2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</row>
    <row r="295" customFormat="false" ht="13.2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</row>
    <row r="296" customFormat="false" ht="13.2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</row>
    <row r="297" customFormat="false" ht="13.2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</row>
    <row r="298" customFormat="false" ht="13.2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</row>
    <row r="299" customFormat="false" ht="13.2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</row>
    <row r="300" customFormat="false" ht="13.2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</row>
    <row r="301" customFormat="false" ht="13.2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</row>
    <row r="302" customFormat="false" ht="13.2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</row>
    <row r="303" customFormat="false" ht="13.2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</row>
    <row r="304" customFormat="false" ht="13.2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</row>
    <row r="305" customFormat="false" ht="13.2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</row>
    <row r="306" customFormat="false" ht="13.2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</row>
    <row r="307" customFormat="false" ht="13.2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</row>
    <row r="308" customFormat="false" ht="13.2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</row>
    <row r="309" customFormat="false" ht="13.2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</row>
    <row r="310" customFormat="false" ht="13.2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</row>
    <row r="311" customFormat="false" ht="13.2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</row>
    <row r="312" customFormat="false" ht="13.2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</row>
    <row r="313" customFormat="false" ht="13.2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</row>
    <row r="314" customFormat="false" ht="13.2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</row>
    <row r="315" customFormat="false" ht="13.2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</row>
    <row r="316" customFormat="false" ht="13.2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</row>
    <row r="317" customFormat="false" ht="13.2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</row>
    <row r="318" customFormat="false" ht="13.2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</row>
    <row r="319" customFormat="false" ht="13.2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</row>
    <row r="320" customFormat="false" ht="13.2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</row>
    <row r="321" customFormat="false" ht="13.2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</row>
    <row r="322" customFormat="false" ht="13.2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</row>
    <row r="323" customFormat="false" ht="13.2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</row>
    <row r="324" customFormat="false" ht="13.2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</row>
    <row r="325" customFormat="false" ht="13.2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</row>
    <row r="326" customFormat="false" ht="13.2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</row>
    <row r="327" customFormat="false" ht="13.2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</row>
    <row r="328" customFormat="false" ht="13.2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</row>
    <row r="329" customFormat="false" ht="13.2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</row>
    <row r="330" customFormat="false" ht="13.2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</row>
    <row r="331" customFormat="false" ht="13.2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</row>
    <row r="332" customFormat="false" ht="13.2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</row>
    <row r="333" customFormat="false" ht="13.2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</row>
    <row r="334" customFormat="false" ht="13.2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</row>
    <row r="335" customFormat="false" ht="13.2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</row>
    <row r="336" customFormat="false" ht="13.2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</row>
    <row r="337" customFormat="false" ht="13.2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</row>
    <row r="338" customFormat="false" ht="13.2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</row>
    <row r="339" customFormat="false" ht="13.2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</row>
    <row r="340" customFormat="false" ht="13.2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</row>
    <row r="341" customFormat="false" ht="13.2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</row>
    <row r="342" customFormat="false" ht="13.2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</row>
    <row r="343" customFormat="false" ht="13.2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</row>
    <row r="344" customFormat="false" ht="13.2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</row>
    <row r="345" customFormat="false" ht="13.2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</row>
    <row r="346" customFormat="false" ht="13.2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</row>
    <row r="347" customFormat="false" ht="13.2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</row>
    <row r="348" customFormat="false" ht="13.2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</row>
    <row r="349" customFormat="false" ht="13.2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</row>
    <row r="350" customFormat="false" ht="13.2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</row>
    <row r="351" customFormat="false" ht="13.2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</row>
    <row r="352" customFormat="false" ht="13.2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</row>
    <row r="353" customFormat="false" ht="13.2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</row>
    <row r="354" customFormat="false" ht="13.2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</row>
    <row r="355" customFormat="false" ht="13.2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</row>
    <row r="356" customFormat="false" ht="13.2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</row>
    <row r="357" customFormat="false" ht="13.2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</row>
    <row r="358" customFormat="false" ht="13.2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</row>
    <row r="359" customFormat="false" ht="13.2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</row>
    <row r="360" customFormat="false" ht="13.2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</row>
    <row r="361" customFormat="false" ht="13.2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</row>
    <row r="362" customFormat="false" ht="13.2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</row>
    <row r="363" customFormat="false" ht="13.2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</row>
    <row r="364" customFormat="false" ht="13.2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</row>
    <row r="365" customFormat="false" ht="13.2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</row>
    <row r="366" customFormat="false" ht="13.2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</row>
    <row r="367" customFormat="false" ht="13.2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</row>
    <row r="368" customFormat="false" ht="13.2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</row>
    <row r="369" customFormat="false" ht="13.2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</row>
    <row r="370" customFormat="false" ht="13.2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</row>
    <row r="371" customFormat="false" ht="13.2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</row>
    <row r="372" customFormat="false" ht="13.2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</row>
    <row r="373" customFormat="false" ht="13.2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</row>
    <row r="374" customFormat="false" ht="13.2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</row>
    <row r="375" customFormat="false" ht="13.2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</row>
    <row r="376" customFormat="false" ht="13.2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</row>
    <row r="377" customFormat="false" ht="13.2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</row>
    <row r="378" customFormat="false" ht="13.2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</row>
    <row r="379" customFormat="false" ht="13.2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</row>
    <row r="380" customFormat="false" ht="13.2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</row>
    <row r="381" customFormat="false" ht="13.2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</row>
    <row r="382" customFormat="false" ht="13.2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</row>
    <row r="383" customFormat="false" ht="13.2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</row>
    <row r="384" customFormat="false" ht="13.2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</row>
    <row r="385" customFormat="false" ht="13.2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</row>
    <row r="386" customFormat="false" ht="13.2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</row>
    <row r="387" customFormat="false" ht="13.2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</row>
    <row r="388" customFormat="false" ht="13.2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</row>
    <row r="389" customFormat="false" ht="13.2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</row>
    <row r="390" customFormat="false" ht="13.2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</row>
    <row r="391" customFormat="false" ht="13.2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</row>
    <row r="392" customFormat="false" ht="13.2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</row>
    <row r="393" customFormat="false" ht="13.2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</row>
    <row r="394" customFormat="false" ht="13.2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</row>
    <row r="395" customFormat="false" ht="13.2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</row>
    <row r="396" customFormat="false" ht="13.2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</row>
    <row r="397" customFormat="false" ht="13.2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</row>
    <row r="398" customFormat="false" ht="13.2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</row>
    <row r="399" customFormat="false" ht="13.2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</row>
    <row r="400" customFormat="false" ht="13.2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</row>
    <row r="401" customFormat="false" ht="13.2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</row>
    <row r="402" customFormat="false" ht="13.2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</row>
    <row r="403" customFormat="false" ht="13.2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</row>
    <row r="404" customFormat="false" ht="13.2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</row>
    <row r="405" customFormat="false" ht="13.2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</row>
    <row r="406" customFormat="false" ht="13.2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</row>
    <row r="407" customFormat="false" ht="13.2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</row>
    <row r="408" customFormat="false" ht="13.2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</row>
    <row r="409" customFormat="false" ht="13.2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</row>
    <row r="410" customFormat="false" ht="13.2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</row>
    <row r="411" customFormat="false" ht="13.2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</row>
    <row r="412" customFormat="false" ht="13.2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</row>
    <row r="413" customFormat="false" ht="13.2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</row>
    <row r="414" customFormat="false" ht="13.2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</row>
    <row r="415" customFormat="false" ht="13.2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</row>
    <row r="416" customFormat="false" ht="13.2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</row>
    <row r="417" customFormat="false" ht="13.2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</row>
    <row r="418" customFormat="false" ht="13.2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</row>
    <row r="419" customFormat="false" ht="13.2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</row>
    <row r="420" customFormat="false" ht="13.2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</row>
    <row r="421" customFormat="false" ht="13.2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</row>
    <row r="422" customFormat="false" ht="13.2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</row>
    <row r="423" customFormat="false" ht="13.2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</row>
    <row r="424" customFormat="false" ht="13.2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</row>
    <row r="425" customFormat="false" ht="13.2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</row>
    <row r="426" customFormat="false" ht="13.2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</row>
    <row r="427" customFormat="false" ht="13.2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</row>
    <row r="428" customFormat="false" ht="13.2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</row>
    <row r="429" customFormat="false" ht="13.2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</row>
    <row r="430" customFormat="false" ht="13.2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</row>
    <row r="431" customFormat="false" ht="13.2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</row>
    <row r="432" customFormat="false" ht="13.2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</row>
    <row r="433" customFormat="false" ht="13.2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</row>
    <row r="434" customFormat="false" ht="13.2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</row>
    <row r="435" customFormat="false" ht="13.2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</row>
    <row r="436" customFormat="false" ht="13.2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</row>
    <row r="437" customFormat="false" ht="13.2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</row>
    <row r="438" customFormat="false" ht="13.2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</row>
    <row r="439" customFormat="false" ht="13.2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</row>
    <row r="440" customFormat="false" ht="13.2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</row>
    <row r="441" customFormat="false" ht="13.2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</row>
    <row r="442" customFormat="false" ht="13.2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</row>
    <row r="443" customFormat="false" ht="13.2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</row>
    <row r="444" customFormat="false" ht="13.2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</row>
    <row r="445" customFormat="false" ht="13.2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</row>
    <row r="446" customFormat="false" ht="13.2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</row>
    <row r="447" customFormat="false" ht="13.2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</row>
    <row r="448" customFormat="false" ht="13.2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</row>
    <row r="449" customFormat="false" ht="13.2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</row>
    <row r="450" customFormat="false" ht="13.2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</row>
    <row r="451" customFormat="false" ht="13.2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</row>
    <row r="452" customFormat="false" ht="13.2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</row>
    <row r="453" customFormat="false" ht="13.2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</row>
    <row r="454" customFormat="false" ht="13.2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</row>
    <row r="455" customFormat="false" ht="13.2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</row>
    <row r="456" customFormat="false" ht="13.2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</row>
    <row r="457" customFormat="false" ht="13.2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</row>
    <row r="458" customFormat="false" ht="13.2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</row>
    <row r="459" customFormat="false" ht="13.2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</row>
    <row r="460" customFormat="false" ht="13.2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</row>
    <row r="461" customFormat="false" ht="13.2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</row>
    <row r="462" customFormat="false" ht="13.2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</row>
    <row r="463" customFormat="false" ht="13.2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</row>
    <row r="464" customFormat="false" ht="13.2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</row>
    <row r="465" customFormat="false" ht="13.2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</row>
    <row r="466" customFormat="false" ht="13.2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</row>
    <row r="467" customFormat="false" ht="13.2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</row>
    <row r="468" customFormat="false" ht="13.2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</row>
    <row r="469" customFormat="false" ht="13.2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</row>
    <row r="470" customFormat="false" ht="13.2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</row>
    <row r="471" customFormat="false" ht="13.2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</row>
    <row r="472" customFormat="false" ht="13.2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</row>
    <row r="473" customFormat="false" ht="13.2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</row>
    <row r="474" customFormat="false" ht="13.2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</row>
    <row r="475" customFormat="false" ht="13.2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</row>
    <row r="476" customFormat="false" ht="13.2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</row>
    <row r="477" customFormat="false" ht="13.2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</row>
    <row r="478" customFormat="false" ht="13.2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</row>
    <row r="479" customFormat="false" ht="13.2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</row>
    <row r="480" customFormat="false" ht="13.2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</row>
    <row r="481" customFormat="false" ht="13.2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</row>
    <row r="482" customFormat="false" ht="13.2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</row>
    <row r="483" customFormat="false" ht="13.2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</row>
    <row r="484" customFormat="false" ht="13.2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</row>
    <row r="485" customFormat="false" ht="13.2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</row>
    <row r="486" customFormat="false" ht="13.2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</row>
    <row r="487" customFormat="false" ht="13.2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</row>
    <row r="488" customFormat="false" ht="13.2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</row>
    <row r="489" customFormat="false" ht="13.2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</row>
    <row r="490" customFormat="false" ht="13.2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</row>
    <row r="491" customFormat="false" ht="13.2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</row>
    <row r="492" customFormat="false" ht="13.2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</row>
    <row r="493" customFormat="false" ht="13.2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</row>
    <row r="494" customFormat="false" ht="13.2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</row>
    <row r="495" customFormat="false" ht="13.2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</row>
    <row r="496" customFormat="false" ht="13.2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</row>
    <row r="497" customFormat="false" ht="13.2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</row>
    <row r="498" customFormat="false" ht="13.2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</row>
    <row r="499" customFormat="false" ht="13.2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</row>
    <row r="500" customFormat="false" ht="13.2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</row>
    <row r="501" customFormat="false" ht="13.2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</row>
    <row r="502" customFormat="false" ht="13.2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</row>
    <row r="503" customFormat="false" ht="13.2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</row>
    <row r="504" customFormat="false" ht="13.2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</row>
    <row r="505" customFormat="false" ht="13.2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</row>
    <row r="506" customFormat="false" ht="13.2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</row>
    <row r="507" customFormat="false" ht="13.2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</row>
    <row r="508" customFormat="false" ht="13.2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</row>
    <row r="509" customFormat="false" ht="13.2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</row>
    <row r="510" customFormat="false" ht="13.2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</row>
    <row r="511" customFormat="false" ht="13.2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</row>
    <row r="512" customFormat="false" ht="13.2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</row>
    <row r="513" customFormat="false" ht="13.2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</row>
    <row r="514" customFormat="false" ht="13.2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</row>
    <row r="515" customFormat="false" ht="13.2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</row>
    <row r="516" customFormat="false" ht="13.2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</row>
    <row r="517" customFormat="false" ht="13.2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</row>
    <row r="518" customFormat="false" ht="13.2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</row>
    <row r="519" customFormat="false" ht="13.2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</row>
    <row r="520" customFormat="false" ht="13.2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</row>
    <row r="521" customFormat="false" ht="13.2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</row>
    <row r="522" customFormat="false" ht="13.2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</row>
    <row r="523" customFormat="false" ht="13.2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</row>
    <row r="524" customFormat="false" ht="13.2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</row>
    <row r="525" customFormat="false" ht="13.2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</row>
    <row r="526" customFormat="false" ht="13.2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</row>
    <row r="527" customFormat="false" ht="13.2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</row>
    <row r="528" customFormat="false" ht="13.2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</row>
    <row r="529" customFormat="false" ht="13.2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</row>
    <row r="530" customFormat="false" ht="13.2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</row>
    <row r="531" customFormat="false" ht="13.2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</row>
    <row r="532" customFormat="false" ht="13.2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</row>
    <row r="533" customFormat="false" ht="13.2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</row>
    <row r="534" customFormat="false" ht="13.2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</row>
    <row r="535" customFormat="false" ht="13.2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</row>
    <row r="536" customFormat="false" ht="13.2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</row>
    <row r="537" customFormat="false" ht="13.2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</row>
    <row r="538" customFormat="false" ht="13.2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</row>
    <row r="539" customFormat="false" ht="13.2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</row>
    <row r="540" customFormat="false" ht="13.2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</row>
    <row r="541" customFormat="false" ht="13.2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</row>
    <row r="542" customFormat="false" ht="13.2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</row>
    <row r="543" customFormat="false" ht="13.2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</row>
    <row r="544" customFormat="false" ht="13.2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</row>
    <row r="545" customFormat="false" ht="13.2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</row>
    <row r="546" customFormat="false" ht="13.2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</row>
    <row r="547" customFormat="false" ht="13.2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</row>
    <row r="548" customFormat="false" ht="13.2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</row>
    <row r="549" customFormat="false" ht="13.2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</row>
    <row r="550" customFormat="false" ht="13.2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</row>
    <row r="551" customFormat="false" ht="13.2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</row>
    <row r="552" customFormat="false" ht="13.2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</row>
    <row r="553" customFormat="false" ht="13.2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</row>
    <row r="554" customFormat="false" ht="13.2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</row>
    <row r="555" customFormat="false" ht="13.2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</row>
    <row r="556" customFormat="false" ht="13.2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</row>
    <row r="557" customFormat="false" ht="13.2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</row>
    <row r="558" customFormat="false" ht="13.2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</row>
    <row r="559" customFormat="false" ht="13.2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</row>
    <row r="560" customFormat="false" ht="13.2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</row>
    <row r="561" customFormat="false" ht="13.2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</row>
    <row r="562" customFormat="false" ht="13.2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</row>
    <row r="563" customFormat="false" ht="13.2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</row>
    <row r="564" customFormat="false" ht="13.2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</row>
    <row r="565" customFormat="false" ht="13.2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</row>
    <row r="566" customFormat="false" ht="13.2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</row>
    <row r="567" customFormat="false" ht="13.2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</row>
    <row r="568" customFormat="false" ht="13.2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</row>
    <row r="569" customFormat="false" ht="13.2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</row>
    <row r="570" customFormat="false" ht="13.2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</row>
    <row r="571" customFormat="false" ht="13.2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</row>
    <row r="572" customFormat="false" ht="13.2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</row>
    <row r="573" customFormat="false" ht="13.2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</row>
    <row r="574" customFormat="false" ht="13.2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</row>
    <row r="575" customFormat="false" ht="13.2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</row>
    <row r="576" customFormat="false" ht="13.2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</row>
    <row r="577" customFormat="false" ht="13.2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</row>
    <row r="578" customFormat="false" ht="13.2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</row>
    <row r="579" customFormat="false" ht="13.2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</row>
    <row r="580" customFormat="false" ht="13.2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</row>
    <row r="581" customFormat="false" ht="13.2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</row>
    <row r="582" customFormat="false" ht="13.2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</row>
    <row r="583" customFormat="false" ht="13.2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</row>
    <row r="584" customFormat="false" ht="13.2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</row>
    <row r="585" customFormat="false" ht="13.2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</row>
    <row r="586" customFormat="false" ht="13.2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</row>
    <row r="587" customFormat="false" ht="13.2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</row>
    <row r="588" customFormat="false" ht="13.2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</row>
    <row r="589" customFormat="false" ht="13.2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</row>
    <row r="590" customFormat="false" ht="13.2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</row>
    <row r="591" customFormat="false" ht="13.2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</row>
    <row r="592" customFormat="false" ht="13.2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</row>
    <row r="593" customFormat="false" ht="13.2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</row>
    <row r="594" customFormat="false" ht="13.2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</row>
    <row r="595" customFormat="false" ht="13.2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</row>
    <row r="596" customFormat="false" ht="13.2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</row>
    <row r="597" customFormat="false" ht="13.2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</row>
    <row r="598" customFormat="false" ht="13.2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</row>
    <row r="599" customFormat="false" ht="13.2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</row>
    <row r="600" customFormat="false" ht="13.2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</row>
    <row r="601" customFormat="false" ht="13.2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</row>
    <row r="602" customFormat="false" ht="13.2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</row>
    <row r="603" customFormat="false" ht="13.2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</row>
    <row r="604" customFormat="false" ht="13.2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</row>
    <row r="605" customFormat="false" ht="13.2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</row>
    <row r="606" customFormat="false" ht="13.2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</row>
    <row r="607" customFormat="false" ht="13.2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</row>
    <row r="608" customFormat="false" ht="13.2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</row>
    <row r="609" customFormat="false" ht="13.2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</row>
    <row r="610" customFormat="false" ht="13.2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</row>
    <row r="611" customFormat="false" ht="13.2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</row>
    <row r="612" customFormat="false" ht="13.2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</row>
    <row r="613" customFormat="false" ht="13.2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</row>
    <row r="614" customFormat="false" ht="13.2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</row>
    <row r="615" customFormat="false" ht="13.2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</row>
    <row r="616" customFormat="false" ht="13.2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</row>
    <row r="617" customFormat="false" ht="13.2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</row>
    <row r="618" customFormat="false" ht="13.2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</row>
    <row r="619" customFormat="false" ht="13.2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</row>
    <row r="620" customFormat="false" ht="13.2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</row>
    <row r="621" customFormat="false" ht="13.2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</row>
    <row r="622" customFormat="false" ht="13.2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</row>
    <row r="623" customFormat="false" ht="13.2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</row>
    <row r="624" customFormat="false" ht="13.2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</row>
    <row r="625" customFormat="false" ht="13.2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</row>
    <row r="626" customFormat="false" ht="13.2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</row>
    <row r="627" customFormat="false" ht="13.2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</row>
    <row r="628" customFormat="false" ht="13.2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</row>
    <row r="629" customFormat="false" ht="13.2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</row>
    <row r="630" customFormat="false" ht="13.2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</row>
    <row r="631" customFormat="false" ht="13.2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</row>
    <row r="632" customFormat="false" ht="13.2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</row>
    <row r="633" customFormat="false" ht="13.2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</row>
    <row r="634" customFormat="false" ht="13.2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</row>
    <row r="635" customFormat="false" ht="13.2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</row>
    <row r="636" customFormat="false" ht="13.2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</row>
    <row r="637" customFormat="false" ht="13.2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</row>
    <row r="638" customFormat="false" ht="13.2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</row>
    <row r="639" customFormat="false" ht="13.2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</row>
    <row r="640" customFormat="false" ht="13.2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</row>
    <row r="641" customFormat="false" ht="13.2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</row>
    <row r="642" customFormat="false" ht="13.2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</row>
    <row r="643" customFormat="false" ht="13.2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</row>
    <row r="644" customFormat="false" ht="13.2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</row>
    <row r="645" customFormat="false" ht="13.2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</row>
    <row r="646" customFormat="false" ht="13.2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</row>
    <row r="647" customFormat="false" ht="13.2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</row>
    <row r="648" customFormat="false" ht="13.2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</row>
    <row r="649" customFormat="false" ht="13.2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</row>
    <row r="650" customFormat="false" ht="13.2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</row>
    <row r="651" customFormat="false" ht="13.2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</row>
    <row r="652" customFormat="false" ht="13.2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</row>
    <row r="653" customFormat="false" ht="13.2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</row>
    <row r="654" customFormat="false" ht="13.2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</row>
    <row r="655" customFormat="false" ht="13.2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</row>
    <row r="656" customFormat="false" ht="13.2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</row>
    <row r="657" customFormat="false" ht="13.2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</row>
    <row r="658" customFormat="false" ht="13.2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</row>
    <row r="659" customFormat="false" ht="13.2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</row>
    <row r="660" customFormat="false" ht="13.2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</row>
    <row r="661" customFormat="false" ht="13.2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</row>
    <row r="662" customFormat="false" ht="13.2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</row>
    <row r="663" customFormat="false" ht="13.2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</row>
    <row r="664" customFormat="false" ht="13.2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</row>
    <row r="665" customFormat="false" ht="13.2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</row>
    <row r="666" customFormat="false" ht="13.2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</row>
    <row r="667" customFormat="false" ht="13.2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</row>
    <row r="668" customFormat="false" ht="13.2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</row>
    <row r="669" customFormat="false" ht="13.2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</row>
    <row r="670" customFormat="false" ht="13.2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</row>
    <row r="671" customFormat="false" ht="13.2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</row>
    <row r="672" customFormat="false" ht="13.2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</row>
    <row r="673" customFormat="false" ht="13.2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</row>
    <row r="674" customFormat="false" ht="13.2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</row>
    <row r="675" customFormat="false" ht="13.2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</row>
    <row r="676" customFormat="false" ht="13.2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</row>
    <row r="677" customFormat="false" ht="13.2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</row>
    <row r="678" customFormat="false" ht="13.2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</row>
    <row r="679" customFormat="false" ht="13.2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</row>
    <row r="680" customFormat="false" ht="13.2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</row>
    <row r="681" customFormat="false" ht="13.2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</row>
    <row r="682" customFormat="false" ht="13.2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</row>
    <row r="683" customFormat="false" ht="13.2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</row>
    <row r="684" customFormat="false" ht="13.2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</row>
    <row r="685" customFormat="false" ht="13.2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</row>
    <row r="686" customFormat="false" ht="13.2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</row>
    <row r="687" customFormat="false" ht="13.2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</row>
    <row r="688" customFormat="false" ht="13.2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</row>
    <row r="689" customFormat="false" ht="13.2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</row>
    <row r="690" customFormat="false" ht="13.2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</row>
    <row r="691" customFormat="false" ht="13.2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</row>
    <row r="692" customFormat="false" ht="13.2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</row>
    <row r="693" customFormat="false" ht="13.2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</row>
    <row r="694" customFormat="false" ht="13.2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</row>
    <row r="695" customFormat="false" ht="13.2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</row>
    <row r="696" customFormat="false" ht="13.2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</row>
    <row r="697" customFormat="false" ht="13.2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</row>
    <row r="698" customFormat="false" ht="13.2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</row>
    <row r="699" customFormat="false" ht="13.2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</row>
    <row r="700" customFormat="false" ht="13.2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</row>
    <row r="701" customFormat="false" ht="13.2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</row>
    <row r="702" customFormat="false" ht="13.2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</row>
    <row r="703" customFormat="false" ht="13.2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</row>
    <row r="704" customFormat="false" ht="13.2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</row>
    <row r="705" customFormat="false" ht="13.2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</row>
    <row r="706" customFormat="false" ht="13.2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</row>
    <row r="707" customFormat="false" ht="13.2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</row>
    <row r="708" customFormat="false" ht="13.2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</row>
    <row r="709" customFormat="false" ht="13.2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</row>
    <row r="710" customFormat="false" ht="13.2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</row>
    <row r="711" customFormat="false" ht="13.2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</row>
    <row r="712" customFormat="false" ht="13.2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</row>
    <row r="713" customFormat="false" ht="13.2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</row>
    <row r="714" customFormat="false" ht="13.2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</row>
    <row r="715" customFormat="false" ht="13.2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</row>
    <row r="716" customFormat="false" ht="13.2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</row>
    <row r="717" customFormat="false" ht="13.2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</row>
    <row r="718" customFormat="false" ht="13.2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</row>
    <row r="719" customFormat="false" ht="13.2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</row>
    <row r="720" customFormat="false" ht="13.2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</row>
    <row r="721" customFormat="false" ht="13.2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</row>
    <row r="722" customFormat="false" ht="13.2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</row>
    <row r="723" customFormat="false" ht="13.2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</row>
  </sheetData>
  <mergeCells count="663">
    <mergeCell ref="A1:AJ1"/>
    <mergeCell ref="A2:AJ2"/>
    <mergeCell ref="A3:AJ3"/>
    <mergeCell ref="A5:A10"/>
    <mergeCell ref="B5:B10"/>
    <mergeCell ref="C5:F5"/>
    <mergeCell ref="G5:L5"/>
    <mergeCell ref="M5:N9"/>
    <mergeCell ref="O5:P9"/>
    <mergeCell ref="Q5:X5"/>
    <mergeCell ref="Y5:AB5"/>
    <mergeCell ref="AC5:AD9"/>
    <mergeCell ref="AE5:AJ5"/>
    <mergeCell ref="C6:D9"/>
    <mergeCell ref="E6:F9"/>
    <mergeCell ref="G6:H9"/>
    <mergeCell ref="I6:J9"/>
    <mergeCell ref="K6:L9"/>
    <mergeCell ref="Q6:R9"/>
    <mergeCell ref="S6:T9"/>
    <mergeCell ref="U6:V9"/>
    <mergeCell ref="W6:X9"/>
    <mergeCell ref="Y6:Z9"/>
    <mergeCell ref="AA6:AB9"/>
    <mergeCell ref="AE6:AF9"/>
    <mergeCell ref="AG6:AH9"/>
    <mergeCell ref="AI6:AJ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64:AJ64"/>
    <mergeCell ref="A66:B66"/>
    <mergeCell ref="A67:B67"/>
    <mergeCell ref="A73:AJ73"/>
    <mergeCell ref="A74:AJ74"/>
    <mergeCell ref="A75:AJ75"/>
    <mergeCell ref="A77:A82"/>
    <mergeCell ref="B77:B82"/>
    <mergeCell ref="C77:F77"/>
    <mergeCell ref="G77:L77"/>
    <mergeCell ref="M77:N81"/>
    <mergeCell ref="O77:P81"/>
    <mergeCell ref="Q77:X77"/>
    <mergeCell ref="Y77:AB77"/>
    <mergeCell ref="AC77:AD81"/>
    <mergeCell ref="AE77:AJ77"/>
    <mergeCell ref="C78:D81"/>
    <mergeCell ref="E78:F81"/>
    <mergeCell ref="G78:H81"/>
    <mergeCell ref="I78:J81"/>
    <mergeCell ref="K78:L81"/>
    <mergeCell ref="Q78:R81"/>
    <mergeCell ref="S78:T81"/>
    <mergeCell ref="U78:V81"/>
    <mergeCell ref="W78:X81"/>
    <mergeCell ref="Y78:Z81"/>
    <mergeCell ref="AA78:AB81"/>
    <mergeCell ref="AE78:AF81"/>
    <mergeCell ref="AG78:AH81"/>
    <mergeCell ref="AI78:AJ81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AI94:AI96"/>
    <mergeCell ref="AJ94:A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103:AJ103"/>
    <mergeCell ref="A104:AJ104"/>
    <mergeCell ref="A105:AJ105"/>
    <mergeCell ref="A107:A112"/>
    <mergeCell ref="B107:B112"/>
    <mergeCell ref="C107:F107"/>
    <mergeCell ref="G107:L107"/>
    <mergeCell ref="M107:N111"/>
    <mergeCell ref="O107:P111"/>
    <mergeCell ref="Q107:X107"/>
    <mergeCell ref="Y107:AB107"/>
    <mergeCell ref="AC107:AD111"/>
    <mergeCell ref="AE107:AJ107"/>
    <mergeCell ref="C108:D111"/>
    <mergeCell ref="E108:F111"/>
    <mergeCell ref="G108:H111"/>
    <mergeCell ref="I108:J111"/>
    <mergeCell ref="K108:L111"/>
    <mergeCell ref="Q108:R111"/>
    <mergeCell ref="S108:T111"/>
    <mergeCell ref="U108:V111"/>
    <mergeCell ref="W108:X111"/>
    <mergeCell ref="Y108:Z111"/>
    <mergeCell ref="AA108:AB111"/>
    <mergeCell ref="AE108:AF111"/>
    <mergeCell ref="AG108:AH111"/>
    <mergeCell ref="AI108:AJ111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158:AJ158"/>
    <mergeCell ref="A160:B160"/>
    <mergeCell ref="A161:B16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4:33:00Z</dcterms:created>
  <dc:creator>ЊҐ«м­ЁЄ ‘ҐаЈҐ©</dc:creator>
  <dc:description/>
  <dc:language>en-US</dc:language>
  <cp:lastModifiedBy>Oksana</cp:lastModifiedBy>
  <cp:lastPrinted>2022-01-28T12:06:15Z</cp:lastPrinted>
  <dcterms:modified xsi:type="dcterms:W3CDTF">2023-07-06T12:55:29Z</dcterms:modified>
  <cp:revision>0</cp:revision>
  <dc:subject/>
  <dc:title/>
</cp:coreProperties>
</file>