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оказатели" sheetId="1" state="visible" r:id="rId2"/>
    <sheet name="Расчет по баллам" sheetId="2" state="hidden" r:id="rId3"/>
  </sheets>
  <externalReferences>
    <externalReference r:id="rId4"/>
  </externalReferences>
  <definedNames>
    <definedName function="false" hidden="false" localSheetId="0" name="_xlnm.Print_Area" vbProcedure="false">Показатели!$C$2:$A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3"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8</t>
  </si>
  <si>
    <t xml:space="preserve">38</t>
  </si>
  <si>
    <t xml:space="preserve">Додаток 1</t>
  </si>
  <si>
    <t xml:space="preserve">показники наукової діяльності науково-педагогічних працівників кафедри</t>
  </si>
  <si>
    <t xml:space="preserve">№ п/п</t>
  </si>
  <si>
    <r>
      <rPr>
        <b val="true"/>
        <sz val="12"/>
        <rFont val="Times New Roman"/>
        <family val="1"/>
        <charset val="204"/>
      </rPr>
      <t xml:space="preserve">Показники наукової діяльності </t>
    </r>
    <r>
      <rPr>
        <b val="true"/>
        <sz val="12"/>
        <color rgb="FFFFFFFF"/>
        <rFont val="Times New Roman"/>
        <family val="1"/>
        <charset val="204"/>
      </rPr>
      <t xml:space="preserve">на 01.01.2020  рік</t>
    </r>
  </si>
  <si>
    <t xml:space="preserve">ПІБ</t>
  </si>
  <si>
    <t xml:space="preserve">1.  Науково-педагогічні                              кадри</t>
  </si>
  <si>
    <t xml:space="preserve">2. Підготовка наукових кадрів</t>
  </si>
  <si>
    <t xml:space="preserve">3. Фінансу-вання НДДКР</t>
  </si>
  <si>
    <t xml:space="preserve">3. Результативні показники НДДКР </t>
  </si>
  <si>
    <t xml:space="preserve">5.  Публікації, конференції, виставки </t>
  </si>
  <si>
    <t xml:space="preserve">6. Наукова робота студентів</t>
  </si>
  <si>
    <t xml:space="preserve">Кількість госпдоговорів та держбюджетних НДДКР у яких був керівником</t>
  </si>
  <si>
    <t xml:space="preserve">Кількість  госпдоговорів та держбюджетних НДДКР у яких                         приймав участь (крім керівництва) </t>
  </si>
  <si>
    <t xml:space="preserve">Доктор наук (якщо НПП-к є доктором наук проставляється "1")</t>
  </si>
  <si>
    <t xml:space="preserve">Кандидат наук (якщо НПП-к є кандидатом наук проставляється                                        "1")</t>
  </si>
  <si>
    <t xml:space="preserve">Навчання у докторантурі (якщо є, проставляється "1")</t>
  </si>
  <si>
    <t xml:space="preserve">Навчання в аспірантурі (якщо є, проставляється "1")</t>
  </si>
  <si>
    <t xml:space="preserve">Захист дисертації кандидата наук (доктор філософії)                                        (якщо є проставляється "1") </t>
  </si>
  <si>
    <t xml:space="preserve">Захист дисертації доктора наук (якщо є проставляється                         "1")</t>
  </si>
  <si>
    <t xml:space="preserve">Кількість аспірантів (що навчаються на 3-му рівні навчання)                       у яких був науковим керівником</t>
  </si>
  <si>
    <t xml:space="preserve">Кількість докторантів, у яких був науковим консультантом</t>
  </si>
  <si>
    <t xml:space="preserve">Кількість спеціалізованих вчених рад, у яких був їх членом</t>
  </si>
  <si>
    <t xml:space="preserve">Кількість стипендій та премій КМУ, Президента,                              Верховної ради та інших державних установ Всеукраїнського та обласного рівнях.</t>
  </si>
  <si>
    <t xml:space="preserve">Обсяг фінансування наукових, науково-технічних робіт за кошти замовників (вітчизняних та іноземних держав)  та держбюджет</t>
  </si>
  <si>
    <t xml:space="preserve">Одержання Державної премії України, звання "Заслуженний              діяч освіти", грамоти КМУ, Верховної Ради України</t>
  </si>
  <si>
    <t xml:space="preserve">Кількість проданих ліцензій</t>
  </si>
  <si>
    <t xml:space="preserve">Кількість отриманих охоронних документів</t>
  </si>
  <si>
    <t xml:space="preserve">з них: в інших країнах </t>
  </si>
  <si>
    <t xml:space="preserve"> Кількість опублікованих монографій</t>
  </si>
  <si>
    <t xml:space="preserve">Кількість публікацій (статей) в наукових виданнях</t>
  </si>
  <si>
    <t xml:space="preserve">Кількість статей в наукових фахових виданнях України</t>
  </si>
  <si>
    <t xml:space="preserve">Кількість статей в зарубіжних виданнях</t>
  </si>
  <si>
    <t xml:space="preserve">Кількість публікацій у науковометричній базі Scopus,                                      Web of Science </t>
  </si>
  <si>
    <t xml:space="preserve">Сумарний індекс Гірша за даними МБД Scopus, Web of Science</t>
  </si>
  <si>
    <t xml:space="preserve">Кількість публікацій у Index Copernicus для соціо-гуманітарних кафедр</t>
  </si>
  <si>
    <t xml:space="preserve">Кількість наукових семінарів і конференцій, у яких був членом оргкомітету</t>
  </si>
  <si>
    <t xml:space="preserve">Кількість журналів у МБД Scopus, Web of Sciebce, у яких був членом редакційної колегії</t>
  </si>
  <si>
    <t xml:space="preserve">Кількість міжнародних , всеукраїнських виставок, на яких репрезентовано здобутки</t>
  </si>
  <si>
    <t xml:space="preserve">Кількість отриманих нагород</t>
  </si>
  <si>
    <t xml:space="preserve">Кількість всеукраїнських національних та галузевих виставок, на яких репрезентовано здобутки</t>
  </si>
  <si>
    <t xml:space="preserve">Кількість студентів, якими керував, та які брали участь в             НДДКР з оплатою</t>
  </si>
  <si>
    <t xml:space="preserve">Кількість опублікованих статей у співавторстві з студентами</t>
  </si>
  <si>
    <t xml:space="preserve">Кількість самостійно опублікованих студентами статей  (керівництво студентами)</t>
  </si>
  <si>
    <t xml:space="preserve">Кількість студентів-учасників Всеукраїнських НДР                    (керівництво студентами)</t>
  </si>
  <si>
    <t xml:space="preserve">Кількість переможців Всеукраїнських конкурсів студентських                         НДР (керівництво студентами)</t>
  </si>
  <si>
    <t xml:space="preserve"> </t>
  </si>
  <si>
    <t xml:space="preserve">5</t>
  </si>
  <si>
    <t xml:space="preserve">15</t>
  </si>
  <si>
    <t xml:space="preserve">З питань по заповненню таблиці звертатися:                       </t>
  </si>
  <si>
    <t xml:space="preserve">Показатели             за 2011 год</t>
  </si>
  <si>
    <t xml:space="preserve">1.  Науково-педагогічні кадри</t>
  </si>
  <si>
    <t xml:space="preserve">4. Результативні показники НДДКР </t>
  </si>
  <si>
    <t xml:space="preserve">Кафедри</t>
  </si>
  <si>
    <t xml:space="preserve">Чисельність науково-педагогічних працівників  НПП (за штатним розписом), всього</t>
  </si>
  <si>
    <t xml:space="preserve">Кількість науковців, що отримують стипендії КМУ, премії та гранти Президента, інші стипендії та премії</t>
  </si>
  <si>
    <t xml:space="preserve">Кількість проведених наукових семінарів і конференцій МОН</t>
  </si>
  <si>
    <t xml:space="preserve">Участь у виставковому комплексі (щорічний звіт  факультету), бали</t>
  </si>
  <si>
    <t xml:space="preserve">Кількість студентів, які беруть учасить в НДДКР з оплатою</t>
  </si>
  <si>
    <t xml:space="preserve">25</t>
  </si>
  <si>
    <t xml:space="preserve">26</t>
  </si>
  <si>
    <t xml:space="preserve">27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Бали</t>
  </si>
  <si>
    <t xml:space="preserve">Автомобілів</t>
  </si>
  <si>
    <t xml:space="preserve">ТЕСА</t>
  </si>
  <si>
    <t xml:space="preserve">ДВЗ</t>
  </si>
  <si>
    <t xml:space="preserve">ТМ та РМ</t>
  </si>
  <si>
    <t xml:space="preserve">Деталей машин і ТММ</t>
  </si>
  <si>
    <t xml:space="preserve">Теормеханіки і гідравл.</t>
  </si>
  <si>
    <t xml:space="preserve">Автомобільний ф-т</t>
  </si>
  <si>
    <t xml:space="preserve">Фізики</t>
  </si>
  <si>
    <t xml:space="preserve">Мехатроніки АТЗ</t>
  </si>
  <si>
    <t xml:space="preserve">Автомоб. електроніки </t>
  </si>
  <si>
    <t xml:space="preserve">Інформатики</t>
  </si>
  <si>
    <t xml:space="preserve">Прикл. математики</t>
  </si>
  <si>
    <t xml:space="preserve">Ф-т мехатроніки</t>
  </si>
  <si>
    <t xml:space="preserve">Буд-ва і експлуат. доріг</t>
  </si>
  <si>
    <t xml:space="preserve">Екології</t>
  </si>
  <si>
    <t xml:space="preserve"> Хімії</t>
  </si>
  <si>
    <t xml:space="preserve">Вишукування доріг</t>
  </si>
  <si>
    <t xml:space="preserve">ТДБ матеріалів</t>
  </si>
  <si>
    <t xml:space="preserve">Мостів,конс. і буд.механ.</t>
  </si>
  <si>
    <t xml:space="preserve">Дорожньо-буд. ф-т</t>
  </si>
  <si>
    <t xml:space="preserve">БДМ</t>
  </si>
  <si>
    <t xml:space="preserve">АКІТ</t>
  </si>
  <si>
    <t xml:space="preserve">Метрологіії Безпеки жит.</t>
  </si>
  <si>
    <t xml:space="preserve">Технології металів</t>
  </si>
  <si>
    <t xml:space="preserve">Інженер.та комп.графіки</t>
  </si>
  <si>
    <t xml:space="preserve">Іноземних мов №2</t>
  </si>
  <si>
    <t xml:space="preserve">Механічний ф-т</t>
  </si>
  <si>
    <t xml:space="preserve">Менеджменту</t>
  </si>
  <si>
    <t xml:space="preserve">Економіки підприємства</t>
  </si>
  <si>
    <t xml:space="preserve">Обліку і аудита</t>
  </si>
  <si>
    <t xml:space="preserve">Міжнародної економіки</t>
  </si>
  <si>
    <t xml:space="preserve">Економ.теорії та права</t>
  </si>
  <si>
    <t xml:space="preserve">Фізвиховання і спорту</t>
  </si>
  <si>
    <t xml:space="preserve">ФУБ</t>
  </si>
  <si>
    <t xml:space="preserve">Транс. систем і логістики</t>
  </si>
  <si>
    <t xml:space="preserve">Транспортних технологій</t>
  </si>
  <si>
    <t xml:space="preserve">Організації та БДР</t>
  </si>
  <si>
    <t xml:space="preserve">Філософії та політології</t>
  </si>
  <si>
    <t xml:space="preserve">Українознавства</t>
  </si>
  <si>
    <t xml:space="preserve">Іноземних мов №1</t>
  </si>
  <si>
    <t xml:space="preserve">Вищої математики</t>
  </si>
  <si>
    <t xml:space="preserve">Транспортних систем</t>
  </si>
  <si>
    <t xml:space="preserve">Філології</t>
  </si>
  <si>
    <t xml:space="preserve">Гуманіт.і естеств.наук</t>
  </si>
  <si>
    <t xml:space="preserve">Педагогіки</t>
  </si>
  <si>
    <t xml:space="preserve">ФПІГ</t>
  </si>
  <si>
    <t xml:space="preserve">ВСЬОГО</t>
  </si>
  <si>
    <t xml:space="preserve">Провер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General"/>
    <numFmt numFmtId="168" formatCode="0.00"/>
    <numFmt numFmtId="169" formatCode="0.00E+00"/>
    <numFmt numFmtId="170" formatCode="0"/>
    <numFmt numFmtId="171" formatCode="0.0"/>
    <numFmt numFmtId="172" formatCode="0.00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5 2" xfId="27"/>
    <cellStyle name="Обычный 6" xfId="28"/>
    <cellStyle name="Обычный 7" xfId="29"/>
    <cellStyle name="Финансов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6;&#1077;&#1081;&#1090;&#1080;&#1085;&#1075;/2013/&#1052;&#1086;&#1080;%20&#1076;&#1086;&#1082;&#1091;&#1084;&#1077;&#1085;&#1090;&#1099;/&#1054;&#1058;&#1063;&#1045;&#1058;/2008/&#1058;&#1072;&#1073;&#1083;&#1080;&#1094;&#1072;_&#1087;&#1086;&#1088;&#1090;&#1072;&#1083;/&#1055;&#1086;&#1082;&#1072;&#1079;_&#1076;&#1083;&#1103;%20&#1087;&#1086;&#1088;&#1090;&#1072;&#1083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">
          <cell r="B6" t="str">
            <v>    з них:  - докторів наук</v>
          </cell>
        </row>
        <row r="7">
          <cell r="B7" t="str">
            <v>           - кандидатів  наук</v>
          </cell>
        </row>
        <row r="8">
          <cell r="B8" t="str">
            <v>Чисельність науково-педагогічних працівників, які виконуюють НДДКР, всього</v>
          </cell>
        </row>
        <row r="9">
          <cell r="B9" t="str">
            <v>     з них:  - докторів наук</v>
          </cell>
        </row>
        <row r="10">
          <cell r="B10" t="str">
            <v>     - кандидатів  наук</v>
          </cell>
        </row>
        <row r="15">
          <cell r="B15" t="str">
            <v>Чисельність штатних працівників наукових установ, науково-дослідних частин, секторів, всього</v>
          </cell>
        </row>
        <row r="22">
          <cell r="B22" t="str">
            <v>Кількість докторантів</v>
          </cell>
        </row>
        <row r="23">
          <cell r="B23" t="str">
            <v>Кількість аспірантів, всього</v>
          </cell>
        </row>
        <row r="25">
          <cell r="B25" t="str">
            <v>Кількість захищених кандидатських дисертацій працівниками ВНЗ, НУ</v>
          </cell>
        </row>
        <row r="26">
          <cell r="B26" t="str">
            <v>з них: кількість кандидатських дисертацій, які захищені в строк</v>
          </cell>
        </row>
        <row r="27">
          <cell r="B27" t="str">
            <v>Кількість захищених докторських дисертацій працівниками ВНЗ, НУ</v>
          </cell>
        </row>
        <row r="28">
          <cell r="B28" t="str">
            <v>з них: кількість докторських дисертацій, які захищені в строк</v>
          </cell>
        </row>
        <row r="34">
          <cell r="B34" t="str">
            <v>Обсяг надходжень до спеціального фонду, тис.грн., в т.ч. </v>
          </cell>
        </row>
        <row r="45">
          <cell r="B45" t="str">
            <v>Обсяг фінансування  з міжнародних  фондів,  тис.грн</v>
          </cell>
        </row>
        <row r="49">
          <cell r="B49" t="str">
            <v>Кількість робі, відзначених Державною премією України в галузі науки і техніки</v>
          </cell>
        </row>
        <row r="50">
          <cell r="B50" t="str">
            <v>кількість лауреатів</v>
          </cell>
        </row>
        <row r="51">
          <cell r="B51" t="str">
            <v>Кількість закінчених робіт, всього</v>
          </cell>
        </row>
        <row r="52">
          <cell r="B52" t="str">
            <v>з них зі створення: - нових видів техніки</v>
          </cell>
        </row>
        <row r="53">
          <cell r="B53" t="str">
            <v>  - нових технологій</v>
          </cell>
        </row>
        <row r="54">
          <cell r="B54" t="str">
            <v> - нових видів матеріалів тощо</v>
          </cell>
        </row>
        <row r="55">
          <cell r="B55" t="str">
            <v>      - нових методів, теорій</v>
          </cell>
        </row>
        <row r="57">
          <cell r="B57" t="str">
            <v>Впроваджено результатів розробок:  -   у виробництво</v>
          </cell>
        </row>
        <row r="58">
          <cell r="B58" t="str">
            <v>   у навчальний процес </v>
          </cell>
        </row>
        <row r="59">
          <cell r="B59" t="str">
            <v>Кількість проданих ліцензій</v>
          </cell>
        </row>
        <row r="60">
          <cell r="B60" t="str">
            <v>Кількість отриманих охоронних документів, всього</v>
          </cell>
        </row>
        <row r="61">
          <cell r="B61" t="str">
            <v>   з них: в інших країнах </v>
          </cell>
        </row>
        <row r="63">
          <cell r="B63" t="str">
            <v>Опубліковано:   монографій, всього одиниць </v>
          </cell>
        </row>
        <row r="69">
          <cell r="B69" t="str">
            <v>Кількість публікацій (статей) в наукових виданнях, всього один.</v>
          </cell>
        </row>
        <row r="71">
          <cell r="B71" t="str">
            <v>з них: у зарубіжних       (одиниць)</v>
          </cell>
        </row>
        <row r="86">
          <cell r="B86" t="str">
            <v>Кількість студентів – учасників підсумкових конференцій Всеукраїнських конкурсів студентських НДР</v>
          </cell>
        </row>
        <row r="87">
          <cell r="B87" t="str">
            <v>Кількість переможців Всеукраїнських конкурсів студентських НДР</v>
          </cell>
        </row>
        <row r="88">
          <cell r="B88" t="str">
            <v>Кількість опублікованих статей за участю студентів, всього </v>
          </cell>
        </row>
        <row r="89">
          <cell r="B89" t="str">
            <v>    з них: самостійн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7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70" workbookViewId="0">
      <pane xSplit="1" ySplit="0" topLeftCell="C1" activePane="topRight" state="frozen"/>
      <selection pane="topLeft" activeCell="B2" activeCellId="0" sqref="B2"/>
      <selection pane="topRight" activeCell="Q14" activeCellId="0" sqref="Q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true" outlineLevel="0" max="2" min="2" style="0" width="25.99"/>
    <col collapsed="false" customWidth="true" hidden="false" outlineLevel="0" max="3" min="3" style="0" width="21.84"/>
    <col collapsed="false" customWidth="true" hidden="false" outlineLevel="0" max="4" min="4" style="1" width="7.99"/>
    <col collapsed="false" customWidth="true" hidden="true" outlineLevel="0" max="5" min="5" style="0" width="5.13"/>
    <col collapsed="false" customWidth="true" hidden="true" outlineLevel="0" max="6" min="6" style="0" width="5.41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0.99"/>
    <col collapsed="false" customWidth="true" hidden="false" outlineLevel="0" max="11" min="11" style="0" width="5.71"/>
    <col collapsed="false" customWidth="true" hidden="false" outlineLevel="0" max="12" min="12" style="0" width="6.13"/>
    <col collapsed="false" customWidth="true" hidden="false" outlineLevel="0" max="13" min="13" style="0" width="6.56"/>
    <col collapsed="false" customWidth="true" hidden="tru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8" min="17" style="0" width="6.56"/>
    <col collapsed="false" customWidth="true" hidden="false" outlineLevel="0" max="19" min="19" style="0" width="8.14"/>
    <col collapsed="false" customWidth="true" hidden="false" outlineLevel="0" max="20" min="20" style="0" width="0.13"/>
    <col collapsed="false" customWidth="true" hidden="true" outlineLevel="0" max="21" min="21" style="0" width="9.14"/>
    <col collapsed="false" customWidth="true" hidden="false" outlineLevel="0" max="22" min="22" style="0" width="0.85"/>
    <col collapsed="false" customWidth="true" hidden="true" outlineLevel="0" max="23" min="23" style="0" width="10.99"/>
    <col collapsed="false" customWidth="true" hidden="true" outlineLevel="0" max="24" min="24" style="0" width="0.85"/>
    <col collapsed="false" customWidth="true" hidden="false" outlineLevel="0" max="25" min="25" style="0" width="6.41"/>
    <col collapsed="false" customWidth="true" hidden="false" outlineLevel="0" max="26" min="26" style="0" width="4.56"/>
    <col collapsed="false" customWidth="true" hidden="false" outlineLevel="0" max="27" min="27" style="0" width="5.41"/>
    <col collapsed="false" customWidth="true" hidden="false" outlineLevel="0" max="28" min="28" style="0" width="3.99"/>
    <col collapsed="false" customWidth="true" hidden="false" outlineLevel="0" max="29" min="29" style="0" width="0.99"/>
    <col collapsed="false" customWidth="true" hidden="false" outlineLevel="0" max="30" min="30" style="0" width="5.56"/>
    <col collapsed="false" customWidth="true" hidden="false" outlineLevel="0" max="31" min="31" style="0" width="6.28"/>
    <col collapsed="false" customWidth="true" hidden="false" outlineLevel="0" max="32" min="32" style="0" width="6.99"/>
    <col collapsed="false" customWidth="true" hidden="false" outlineLevel="0" max="33" min="33" style="0" width="5.85"/>
    <col collapsed="false" customWidth="true" hidden="true" outlineLevel="0" max="34" min="34" style="0" width="5.56"/>
    <col collapsed="false" customWidth="true" hidden="false" outlineLevel="0" max="35" min="35" style="0" width="6.99"/>
    <col collapsed="false" customWidth="true" hidden="false" outlineLevel="0" max="38" min="36" style="0" width="6.41"/>
    <col collapsed="false" customWidth="true" hidden="false" outlineLevel="0" max="39" min="39" style="0" width="5.71"/>
    <col collapsed="false" customWidth="true" hidden="true" outlineLevel="0" max="40" min="40" style="0" width="6.56"/>
    <col collapsed="false" customWidth="true" hidden="true" outlineLevel="0" max="41" min="41" style="0" width="5.28"/>
    <col collapsed="false" customWidth="true" hidden="true" outlineLevel="0" max="42" min="42" style="0" width="7.56"/>
    <col collapsed="false" customWidth="true" hidden="true" outlineLevel="0" max="43" min="43" style="0" width="0.85"/>
    <col collapsed="false" customWidth="true" hidden="false" outlineLevel="0" max="44" min="44" style="0" width="0.85"/>
    <col collapsed="false" customWidth="true" hidden="false" outlineLevel="0" max="45" min="45" style="0" width="5.71"/>
    <col collapsed="false" customWidth="true" hidden="true" outlineLevel="0" max="46" min="46" style="0" width="9.14"/>
    <col collapsed="false" customWidth="true" hidden="false" outlineLevel="0" max="47" min="47" style="0" width="5.71"/>
    <col collapsed="false" customWidth="true" hidden="false" outlineLevel="0" max="48" min="48" style="0" width="5.13"/>
    <col collapsed="false" customWidth="true" hidden="false" outlineLevel="0" max="49" min="49" style="0" width="7.56"/>
    <col collapsed="false" customWidth="true" hidden="false" outlineLevel="0" max="50" min="50" style="0" width="6.56"/>
  </cols>
  <sheetData>
    <row r="1" s="15" customFormat="true" ht="15.75" hidden="true" customHeight="true" outlineLevel="0" collapsed="false">
      <c r="A1" s="2"/>
      <c r="B1" s="3"/>
      <c r="C1" s="4"/>
      <c r="D1" s="5" t="s">
        <v>0</v>
      </c>
      <c r="E1" s="5" t="s">
        <v>1</v>
      </c>
      <c r="F1" s="5" t="s">
        <v>2</v>
      </c>
      <c r="G1" s="5" t="s">
        <v>1</v>
      </c>
      <c r="H1" s="5" t="s">
        <v>2</v>
      </c>
      <c r="I1" s="5" t="s">
        <v>3</v>
      </c>
      <c r="J1" s="6"/>
      <c r="K1" s="7" t="s">
        <v>4</v>
      </c>
      <c r="L1" s="7" t="s">
        <v>5</v>
      </c>
      <c r="M1" s="7" t="s">
        <v>6</v>
      </c>
      <c r="N1" s="7" t="s">
        <v>7</v>
      </c>
      <c r="O1" s="7" t="s">
        <v>8</v>
      </c>
      <c r="P1" s="7" t="s">
        <v>9</v>
      </c>
      <c r="Q1" s="7" t="s">
        <v>10</v>
      </c>
      <c r="R1" s="7"/>
      <c r="S1" s="8" t="s">
        <v>11</v>
      </c>
      <c r="T1" s="7"/>
      <c r="U1" s="7"/>
      <c r="V1" s="6"/>
      <c r="W1" s="9" t="s">
        <v>12</v>
      </c>
      <c r="X1" s="6"/>
      <c r="Y1" s="10" t="s">
        <v>13</v>
      </c>
      <c r="Z1" s="10" t="s">
        <v>14</v>
      </c>
      <c r="AA1" s="10" t="s">
        <v>15</v>
      </c>
      <c r="AB1" s="10" t="s">
        <v>16</v>
      </c>
      <c r="AC1" s="6"/>
      <c r="AD1" s="7" t="s">
        <v>17</v>
      </c>
      <c r="AE1" s="7" t="s">
        <v>18</v>
      </c>
      <c r="AF1" s="7" t="s">
        <v>19</v>
      </c>
      <c r="AG1" s="7" t="s">
        <v>20</v>
      </c>
      <c r="AH1" s="7" t="s">
        <v>21</v>
      </c>
      <c r="AI1" s="11" t="s">
        <v>21</v>
      </c>
      <c r="AJ1" s="11"/>
      <c r="AK1" s="11" t="n">
        <f aca="false">AI1+1</f>
        <v>25</v>
      </c>
      <c r="AL1" s="11"/>
      <c r="AM1" s="11" t="n">
        <f aca="false">AK1+1</f>
        <v>26</v>
      </c>
      <c r="AN1" s="11" t="n">
        <f aca="false">AM1+1</f>
        <v>27</v>
      </c>
      <c r="AO1" s="11" t="n">
        <f aca="false">AN1+1</f>
        <v>28</v>
      </c>
      <c r="AP1" s="11" t="s">
        <v>22</v>
      </c>
      <c r="AQ1" s="11"/>
      <c r="AR1" s="12" t="s">
        <v>23</v>
      </c>
      <c r="AS1" s="13" t="n">
        <f aca="false">AO1+1</f>
        <v>29</v>
      </c>
      <c r="AT1" s="14"/>
      <c r="AU1" s="13" t="n">
        <f aca="false">AS1+1</f>
        <v>30</v>
      </c>
      <c r="AV1" s="13" t="n">
        <f aca="false">AU1+1</f>
        <v>31</v>
      </c>
      <c r="AW1" s="13" t="n">
        <f aca="false">AV1+1</f>
        <v>32</v>
      </c>
      <c r="AX1" s="13" t="n">
        <f aca="false">AW1+1</f>
        <v>33</v>
      </c>
    </row>
    <row r="2" s="15" customFormat="true" ht="15.75" hidden="false" customHeight="true" outlineLevel="0" collapsed="false">
      <c r="A2" s="16"/>
      <c r="C2" s="17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20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V2" s="21" t="s">
        <v>24</v>
      </c>
      <c r="AW2" s="21"/>
      <c r="AX2" s="21"/>
    </row>
    <row r="3" s="15" customFormat="true" ht="15.75" hidden="false" customHeight="true" outlineLevel="0" collapsed="false">
      <c r="A3" s="16"/>
      <c r="B3" s="22"/>
      <c r="C3" s="17"/>
      <c r="D3" s="19"/>
      <c r="E3" s="19"/>
      <c r="F3" s="19"/>
      <c r="G3" s="19"/>
      <c r="H3" s="19"/>
      <c r="I3" s="19"/>
      <c r="J3" s="23" t="s">
        <v>25</v>
      </c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</row>
    <row r="4" s="15" customFormat="true" ht="51" hidden="false" customHeight="true" outlineLevel="0" collapsed="false">
      <c r="A4" s="24" t="s">
        <v>26</v>
      </c>
      <c r="B4" s="25" t="s">
        <v>27</v>
      </c>
      <c r="C4" s="26" t="s">
        <v>28</v>
      </c>
      <c r="D4" s="27" t="s">
        <v>29</v>
      </c>
      <c r="E4" s="27"/>
      <c r="F4" s="27"/>
      <c r="G4" s="27"/>
      <c r="H4" s="27"/>
      <c r="I4" s="27"/>
      <c r="J4" s="28"/>
      <c r="K4" s="29" t="s">
        <v>30</v>
      </c>
      <c r="L4" s="29"/>
      <c r="M4" s="29"/>
      <c r="N4" s="29"/>
      <c r="O4" s="29"/>
      <c r="P4" s="29"/>
      <c r="Q4" s="29"/>
      <c r="R4" s="29"/>
      <c r="S4" s="29"/>
      <c r="T4" s="29"/>
      <c r="U4" s="29"/>
      <c r="V4" s="28"/>
      <c r="W4" s="30" t="s">
        <v>31</v>
      </c>
      <c r="X4" s="28"/>
      <c r="Y4" s="31" t="s">
        <v>32</v>
      </c>
      <c r="Z4" s="31"/>
      <c r="AA4" s="31"/>
      <c r="AB4" s="31"/>
      <c r="AC4" s="28"/>
      <c r="AD4" s="32" t="s">
        <v>33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28"/>
      <c r="AS4" s="33" t="s">
        <v>34</v>
      </c>
      <c r="AT4" s="33"/>
      <c r="AU4" s="33"/>
      <c r="AV4" s="33"/>
      <c r="AW4" s="33"/>
      <c r="AX4" s="33"/>
    </row>
    <row r="5" s="15" customFormat="true" ht="23.45" hidden="false" customHeight="true" outlineLevel="0" collapsed="false">
      <c r="A5" s="24"/>
      <c r="B5" s="34"/>
      <c r="C5" s="26"/>
      <c r="D5" s="35" t="s">
        <v>35</v>
      </c>
      <c r="E5" s="36"/>
      <c r="F5" s="37"/>
      <c r="G5" s="36" t="s">
        <v>36</v>
      </c>
      <c r="H5" s="36" t="s">
        <v>37</v>
      </c>
      <c r="I5" s="37" t="s">
        <v>38</v>
      </c>
      <c r="J5" s="38"/>
      <c r="K5" s="39" t="s">
        <v>39</v>
      </c>
      <c r="L5" s="40" t="s">
        <v>40</v>
      </c>
      <c r="M5" s="41" t="s">
        <v>41</v>
      </c>
      <c r="N5" s="41"/>
      <c r="O5" s="41" t="s">
        <v>42</v>
      </c>
      <c r="P5" s="41" t="s">
        <v>43</v>
      </c>
      <c r="Q5" s="41" t="s">
        <v>44</v>
      </c>
      <c r="R5" s="41" t="s">
        <v>45</v>
      </c>
      <c r="S5" s="41" t="s">
        <v>46</v>
      </c>
      <c r="T5" s="41"/>
      <c r="U5" s="41"/>
      <c r="V5" s="38"/>
      <c r="W5" s="42" t="s">
        <v>47</v>
      </c>
      <c r="X5" s="38"/>
      <c r="Y5" s="43" t="s">
        <v>48</v>
      </c>
      <c r="Z5" s="43" t="s">
        <v>49</v>
      </c>
      <c r="AA5" s="43" t="s">
        <v>50</v>
      </c>
      <c r="AB5" s="43" t="s">
        <v>51</v>
      </c>
      <c r="AC5" s="38"/>
      <c r="AD5" s="41" t="s">
        <v>52</v>
      </c>
      <c r="AE5" s="44" t="s">
        <v>53</v>
      </c>
      <c r="AF5" s="44" t="s">
        <v>54</v>
      </c>
      <c r="AG5" s="44" t="s">
        <v>55</v>
      </c>
      <c r="AH5" s="44"/>
      <c r="AI5" s="44" t="s">
        <v>56</v>
      </c>
      <c r="AJ5" s="44" t="s">
        <v>57</v>
      </c>
      <c r="AK5" s="44" t="s">
        <v>58</v>
      </c>
      <c r="AL5" s="44" t="s">
        <v>59</v>
      </c>
      <c r="AM5" s="41" t="s">
        <v>60</v>
      </c>
      <c r="AN5" s="41" t="s">
        <v>61</v>
      </c>
      <c r="AO5" s="41" t="s">
        <v>62</v>
      </c>
      <c r="AP5" s="41" t="s">
        <v>63</v>
      </c>
      <c r="AQ5" s="41" t="s">
        <v>62</v>
      </c>
      <c r="AR5" s="45"/>
      <c r="AS5" s="46" t="s">
        <v>64</v>
      </c>
      <c r="AT5" s="46"/>
      <c r="AU5" s="46" t="s">
        <v>65</v>
      </c>
      <c r="AV5" s="46" t="s">
        <v>66</v>
      </c>
      <c r="AW5" s="47" t="s">
        <v>67</v>
      </c>
      <c r="AX5" s="47" t="s">
        <v>68</v>
      </c>
    </row>
    <row r="6" s="15" customFormat="true" ht="276" hidden="false" customHeight="true" outlineLevel="0" collapsed="false">
      <c r="A6" s="24"/>
      <c r="B6" s="34"/>
      <c r="C6" s="26"/>
      <c r="D6" s="35"/>
      <c r="E6" s="36"/>
      <c r="F6" s="37"/>
      <c r="G6" s="36"/>
      <c r="H6" s="36"/>
      <c r="I6" s="37"/>
      <c r="J6" s="38"/>
      <c r="K6" s="39"/>
      <c r="L6" s="40"/>
      <c r="M6" s="41"/>
      <c r="N6" s="41"/>
      <c r="O6" s="41"/>
      <c r="P6" s="41"/>
      <c r="Q6" s="41"/>
      <c r="R6" s="41"/>
      <c r="S6" s="41"/>
      <c r="T6" s="41"/>
      <c r="U6" s="41"/>
      <c r="V6" s="38"/>
      <c r="W6" s="42"/>
      <c r="X6" s="38"/>
      <c r="Y6" s="43"/>
      <c r="Z6" s="43"/>
      <c r="AA6" s="43"/>
      <c r="AB6" s="43"/>
      <c r="AC6" s="38"/>
      <c r="AD6" s="41"/>
      <c r="AE6" s="44"/>
      <c r="AF6" s="44"/>
      <c r="AG6" s="44"/>
      <c r="AH6" s="44"/>
      <c r="AI6" s="44"/>
      <c r="AJ6" s="44"/>
      <c r="AK6" s="44"/>
      <c r="AL6" s="44"/>
      <c r="AM6" s="41"/>
      <c r="AN6" s="41"/>
      <c r="AO6" s="41"/>
      <c r="AP6" s="41"/>
      <c r="AQ6" s="41"/>
      <c r="AR6" s="45"/>
      <c r="AS6" s="46"/>
      <c r="AT6" s="46"/>
      <c r="AU6" s="46"/>
      <c r="AV6" s="46"/>
      <c r="AW6" s="47"/>
      <c r="AX6" s="47"/>
    </row>
    <row r="7" s="15" customFormat="true" ht="12.75" hidden="false" customHeight="false" outlineLevel="0" collapsed="false">
      <c r="A7" s="2"/>
      <c r="B7" s="2"/>
      <c r="C7" s="48"/>
      <c r="D7" s="49" t="s">
        <v>0</v>
      </c>
      <c r="E7" s="49" t="s">
        <v>1</v>
      </c>
      <c r="F7" s="49" t="s">
        <v>2</v>
      </c>
      <c r="G7" s="49" t="s">
        <v>69</v>
      </c>
      <c r="H7" s="49" t="s">
        <v>2</v>
      </c>
      <c r="I7" s="49" t="s">
        <v>3</v>
      </c>
      <c r="J7" s="50"/>
      <c r="K7" s="51" t="s">
        <v>70</v>
      </c>
      <c r="L7" s="51" t="s">
        <v>4</v>
      </c>
      <c r="M7" s="51" t="s">
        <v>5</v>
      </c>
      <c r="N7" s="51" t="s">
        <v>7</v>
      </c>
      <c r="O7" s="51" t="s">
        <v>6</v>
      </c>
      <c r="P7" s="51" t="s">
        <v>7</v>
      </c>
      <c r="Q7" s="51" t="s">
        <v>8</v>
      </c>
      <c r="R7" s="51" t="s">
        <v>9</v>
      </c>
      <c r="S7" s="52" t="s">
        <v>10</v>
      </c>
      <c r="T7" s="51"/>
      <c r="U7" s="51"/>
      <c r="V7" s="50"/>
      <c r="W7" s="53" t="s">
        <v>11</v>
      </c>
      <c r="X7" s="50"/>
      <c r="Y7" s="54" t="s">
        <v>11</v>
      </c>
      <c r="Z7" s="54" t="s">
        <v>12</v>
      </c>
      <c r="AA7" s="54" t="s">
        <v>71</v>
      </c>
      <c r="AB7" s="54" t="s">
        <v>13</v>
      </c>
      <c r="AC7" s="50"/>
      <c r="AD7" s="51" t="s">
        <v>14</v>
      </c>
      <c r="AE7" s="51" t="s">
        <v>15</v>
      </c>
      <c r="AF7" s="51" t="s">
        <v>16</v>
      </c>
      <c r="AG7" s="51" t="s">
        <v>17</v>
      </c>
      <c r="AH7" s="51" t="s">
        <v>21</v>
      </c>
      <c r="AI7" s="51" t="s">
        <v>18</v>
      </c>
      <c r="AJ7" s="51" t="s">
        <v>19</v>
      </c>
      <c r="AK7" s="55" t="n">
        <v>23</v>
      </c>
      <c r="AL7" s="55" t="n">
        <v>24</v>
      </c>
      <c r="AM7" s="55" t="n">
        <v>25</v>
      </c>
      <c r="AN7" s="55" t="n">
        <f aca="false">AM7+1</f>
        <v>26</v>
      </c>
      <c r="AO7" s="55" t="n">
        <f aca="false">AN7+1</f>
        <v>27</v>
      </c>
      <c r="AP7" s="55" t="n">
        <f aca="false">AO7+1</f>
        <v>28</v>
      </c>
      <c r="AQ7" s="55" t="n">
        <f aca="false">AP7+1</f>
        <v>29</v>
      </c>
      <c r="AR7" s="55"/>
      <c r="AS7" s="55" t="n">
        <v>26</v>
      </c>
      <c r="AT7" s="55" t="n">
        <f aca="false">AS7+1</f>
        <v>27</v>
      </c>
      <c r="AU7" s="55" t="n">
        <v>27</v>
      </c>
      <c r="AV7" s="55" t="n">
        <v>28</v>
      </c>
      <c r="AW7" s="55" t="n">
        <f aca="false">AV7+1</f>
        <v>29</v>
      </c>
      <c r="AX7" s="55" t="n">
        <f aca="false">AW7+1</f>
        <v>30</v>
      </c>
    </row>
    <row r="8" customFormat="false" ht="12.75" hidden="false" customHeight="false" outlineLevel="0" collapsed="false">
      <c r="A8" s="56" t="n">
        <v>1</v>
      </c>
      <c r="D8" s="0"/>
    </row>
    <row r="9" customFormat="false" ht="12.75" hidden="false" customHeight="false" outlineLevel="0" collapsed="false">
      <c r="A9" s="56" t="n">
        <v>2</v>
      </c>
      <c r="C9" s="0" t="s">
        <v>69</v>
      </c>
      <c r="D9" s="0"/>
    </row>
    <row r="10" customFormat="false" ht="12.75" hidden="false" customHeight="false" outlineLevel="0" collapsed="false">
      <c r="A10" s="56" t="n">
        <v>3</v>
      </c>
      <c r="D10" s="0"/>
    </row>
    <row r="11" customFormat="false" ht="12.75" hidden="false" customHeight="false" outlineLevel="0" collapsed="false">
      <c r="A11" s="56" t="n">
        <v>4</v>
      </c>
      <c r="D11" s="0"/>
    </row>
    <row r="12" customFormat="false" ht="12.75" hidden="false" customHeight="false" outlineLevel="0" collapsed="false">
      <c r="A12" s="56" t="n">
        <v>5</v>
      </c>
      <c r="D12" s="0"/>
    </row>
    <row r="13" customFormat="false" ht="12.75" hidden="false" customHeight="false" outlineLevel="0" collapsed="false">
      <c r="A13" s="56" t="n">
        <v>6</v>
      </c>
      <c r="D13" s="0"/>
      <c r="AY13" s="0" t="s">
        <v>69</v>
      </c>
    </row>
    <row r="14" s="57" customFormat="true" ht="12.75" hidden="false" customHeight="false" outlineLevel="0" collapsed="false">
      <c r="A14" s="56" t="n">
        <v>7</v>
      </c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</row>
    <row r="15" customFormat="false" ht="12.75" hidden="false" customHeight="false" outlineLevel="0" collapsed="false">
      <c r="A15" s="56" t="n">
        <v>8</v>
      </c>
      <c r="D15" s="0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</row>
    <row r="16" s="57" customFormat="true" ht="12.75" hidden="false" customHeight="false" outlineLevel="0" collapsed="false">
      <c r="A16" s="59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</row>
    <row r="17" customFormat="false" ht="12.75" hidden="false" customHeight="false" outlineLevel="0" collapsed="false">
      <c r="A17" s="56" t="n">
        <v>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</row>
    <row r="18" customFormat="false" ht="12.75" hidden="false" customHeight="false" outlineLevel="0" collapsed="false">
      <c r="A18" s="56" t="n">
        <v>1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</row>
    <row r="19" customFormat="false" ht="12.75" hidden="false" customHeight="false" outlineLevel="0" collapsed="false">
      <c r="A19" s="56" t="n">
        <v>1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</row>
    <row r="20" customFormat="false" ht="12.75" hidden="false" customHeight="false" outlineLevel="0" collapsed="false">
      <c r="A20" s="56" t="n">
        <v>1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</row>
    <row r="21" customFormat="false" ht="12.75" hidden="false" customHeight="false" outlineLevel="0" collapsed="false">
      <c r="A21" s="56" t="n">
        <v>1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</row>
    <row r="22" customFormat="false" ht="12.75" hidden="false" customHeight="false" outlineLevel="0" collapsed="false">
      <c r="A22" s="56" t="n">
        <v>14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</row>
    <row r="23" s="57" customFormat="true" ht="12.75" hidden="false" customHeight="false" outlineLevel="0" collapsed="false">
      <c r="A23" s="59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</row>
    <row r="24" customFormat="false" ht="12.75" hidden="false" customHeight="false" outlineLevel="0" collapsed="false">
      <c r="A24" s="56" t="n">
        <v>15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</row>
    <row r="25" customFormat="false" ht="12.75" hidden="false" customHeight="false" outlineLevel="0" collapsed="false">
      <c r="A25" s="56" t="n">
        <v>16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</row>
    <row r="26" customFormat="false" ht="12.75" hidden="false" customHeight="false" outlineLevel="0" collapsed="false">
      <c r="A26" s="56" t="n">
        <v>17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</row>
    <row r="27" customFormat="false" ht="12.75" hidden="false" customHeight="false" outlineLevel="0" collapsed="false">
      <c r="A27" s="56" t="n">
        <v>18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</row>
    <row r="28" s="57" customFormat="true" ht="12.75" hidden="false" customHeight="false" outlineLevel="0" collapsed="false">
      <c r="A28" s="56" t="n">
        <v>19</v>
      </c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</row>
    <row r="29" customFormat="false" ht="12.75" hidden="false" customHeight="false" outlineLevel="0" collapsed="false">
      <c r="A29" s="56" t="n">
        <v>2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</row>
    <row r="30" s="58" customFormat="true" ht="12.75" hidden="false" customHeight="false" outlineLevel="0" collapsed="false">
      <c r="A30" s="60" t="n">
        <v>21</v>
      </c>
    </row>
    <row r="31" s="57" customFormat="true" ht="12.75" hidden="false" customHeight="false" outlineLevel="0" collapsed="false">
      <c r="A31" s="59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</row>
    <row r="32" customFormat="false" ht="12.75" hidden="false" customHeight="false" outlineLevel="0" collapsed="false">
      <c r="A32" s="56" t="n">
        <v>2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</row>
    <row r="33" s="57" customFormat="true" ht="12.75" hidden="false" customHeight="false" outlineLevel="0" collapsed="false">
      <c r="A33" s="61" t="n">
        <v>23</v>
      </c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</row>
    <row r="34" s="57" customFormat="true" ht="12.75" hidden="false" customHeight="false" outlineLevel="0" collapsed="false">
      <c r="A34" s="61" t="n">
        <v>24</v>
      </c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</row>
    <row r="35" customFormat="false" ht="12.75" hidden="false" customHeight="false" outlineLevel="0" collapsed="false">
      <c r="A35" s="56" t="n">
        <v>25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</row>
    <row r="36" s="57" customFormat="true" ht="12.75" hidden="false" customHeight="false" outlineLevel="0" collapsed="false">
      <c r="A36" s="59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</row>
    <row r="37" s="57" customFormat="true" ht="12.75" hidden="false" customHeight="false" outlineLevel="0" collapsed="false">
      <c r="A37" s="61" t="n">
        <v>28</v>
      </c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</row>
    <row r="38" s="57" customFormat="true" ht="12.75" hidden="false" customHeight="false" outlineLevel="0" collapsed="false">
      <c r="A38" s="61" t="n">
        <v>29</v>
      </c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</row>
    <row r="39" s="57" customFormat="true" ht="12.75" hidden="false" customHeight="false" outlineLevel="0" collapsed="false">
      <c r="A39" s="61" t="n">
        <v>30</v>
      </c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</row>
    <row r="40" s="58" customFormat="true" ht="12.75" hidden="false" customHeight="false" outlineLevel="0" collapsed="false">
      <c r="A40" s="60" t="n">
        <v>31</v>
      </c>
    </row>
    <row r="41" customFormat="false" ht="12.75" hidden="false" customHeight="false" outlineLevel="0" collapsed="false">
      <c r="A41" s="61" t="n">
        <v>3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</row>
    <row r="42" customFormat="false" ht="12.75" hidden="false" customHeight="false" outlineLevel="0" collapsed="false">
      <c r="A42" s="61" t="n">
        <v>3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</row>
    <row r="43" customFormat="false" ht="15" hidden="false" customHeight="true" outlineLevel="0" collapsed="false">
      <c r="A43" s="59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</row>
    <row r="44" customFormat="false" ht="12.75" hidden="false" customHeight="false" outlineLevel="0" collapsed="false">
      <c r="A44" s="61" t="n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</row>
    <row r="45" customFormat="false" ht="12.75" hidden="false" customHeight="false" outlineLevel="0" collapsed="false">
      <c r="A45" s="61" t="n">
        <v>35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</row>
    <row r="46" customFormat="false" ht="12.75" hidden="false" customHeight="false" outlineLevel="0" collapsed="false">
      <c r="A46" s="61" t="n">
        <v>36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</row>
    <row r="47" customFormat="false" ht="12.75" hidden="false" customHeight="false" outlineLevel="0" collapsed="false">
      <c r="A47" s="59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</row>
    <row r="48" customFormat="false" ht="5.25" hidden="false" customHeight="true" outlineLevel="0" collapsed="false">
      <c r="A48" s="62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</row>
    <row r="49" s="57" customFormat="true" ht="12.75" hidden="false" customHeight="false" outlineLevel="0" collapsed="false">
      <c r="A49" s="63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</row>
    <row r="50" s="66" customFormat="true" ht="12.75" hidden="false" customHeight="false" outlineLevel="0" collapsed="false">
      <c r="A50" s="65" t="s">
        <v>72</v>
      </c>
      <c r="B50" s="65"/>
      <c r="F50" s="65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s="66" customFormat="true" ht="12.75" hidden="false" customHeight="false" outlineLevel="0" collapsed="false">
      <c r="A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s="66" customFormat="true" ht="12.75" hidden="false" customHeight="false" outlineLevel="0" collapsed="false">
      <c r="A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tru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</sheetData>
  <mergeCells count="54">
    <mergeCell ref="J3:AM3"/>
    <mergeCell ref="A4:A6"/>
    <mergeCell ref="C4:C6"/>
    <mergeCell ref="D4:I4"/>
    <mergeCell ref="K4:U4"/>
    <mergeCell ref="Y4:AB4"/>
    <mergeCell ref="AD4:AQ4"/>
    <mergeCell ref="AS4:AX4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375" right="0.315277777777778" top="0.39375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28"/>
    <col collapsed="false" customWidth="true" hidden="false" outlineLevel="0" max="3" min="3" style="0" width="1.13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7" min="7" style="0" width="6.41"/>
    <col collapsed="false" customWidth="true" hidden="false" outlineLevel="0" max="8" min="8" style="0" width="5.13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1.13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6" min="16" style="0" width="5.28"/>
    <col collapsed="false" customWidth="true" hidden="false" outlineLevel="0" max="18" min="17" style="0" width="6.13"/>
    <col collapsed="false" customWidth="false" hidden="true" outlineLevel="0" max="20" min="19" style="0" width="9.06"/>
    <col collapsed="false" customWidth="true" hidden="false" outlineLevel="0" max="21" min="21" style="0" width="1.13"/>
    <col collapsed="false" customWidth="true" hidden="false" outlineLevel="0" max="22" min="22" style="0" width="7.56"/>
    <col collapsed="false" customWidth="true" hidden="false" outlineLevel="0" max="23" min="23" style="0" width="5.56"/>
    <col collapsed="false" customWidth="true" hidden="false" outlineLevel="0" max="24" min="24" style="0" width="0.85"/>
    <col collapsed="false" customWidth="true" hidden="false" outlineLevel="0" max="25" min="25" style="0" width="5.85"/>
    <col collapsed="false" customWidth="true" hidden="false" outlineLevel="0" max="27" min="26" style="0" width="4.28"/>
    <col collapsed="false" customWidth="true" hidden="false" outlineLevel="0" max="28" min="28" style="0" width="3.56"/>
    <col collapsed="false" customWidth="true" hidden="false" outlineLevel="0" max="29" min="29" style="0" width="3.7"/>
    <col collapsed="false" customWidth="true" hidden="false" outlineLevel="0" max="30" min="30" style="0" width="2.99"/>
    <col collapsed="false" customWidth="true" hidden="false" outlineLevel="0" max="31" min="31" style="0" width="3.99"/>
    <col collapsed="false" customWidth="true" hidden="false" outlineLevel="0" max="32" min="32" style="0" width="4.14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4.28"/>
    <col collapsed="false" customWidth="true" hidden="false" outlineLevel="0" max="36" min="36" style="0" width="3.56"/>
    <col collapsed="false" customWidth="true" hidden="false" outlineLevel="0" max="37" min="37" style="0" width="1.28"/>
    <col collapsed="false" customWidth="true" hidden="false" outlineLevel="0" max="38" min="38" style="0" width="5.13"/>
    <col collapsed="false" customWidth="true" hidden="false" outlineLevel="0" max="39" min="39" style="0" width="5.56"/>
    <col collapsed="false" customWidth="true" hidden="false" outlineLevel="0" max="40" min="40" style="0" width="5.28"/>
    <col collapsed="false" customWidth="true" hidden="false" outlineLevel="0" max="41" min="41" style="0" width="4.28"/>
    <col collapsed="false" customWidth="true" hidden="false" outlineLevel="0" max="43" min="42" style="0" width="5.99"/>
    <col collapsed="false" customWidth="true" hidden="false" outlineLevel="0" max="44" min="44" style="0" width="1.13"/>
    <col collapsed="false" customWidth="true" hidden="false" outlineLevel="0" max="45" min="45" style="0" width="5.71"/>
    <col collapsed="false" customWidth="false" hidden="true" outlineLevel="0" max="46" min="46" style="0" width="9.06"/>
    <col collapsed="false" customWidth="true" hidden="false" outlineLevel="0" max="47" min="47" style="0" width="5.28"/>
    <col collapsed="false" customWidth="true" hidden="false" outlineLevel="0" max="48" min="48" style="0" width="5.41"/>
    <col collapsed="false" customWidth="true" hidden="false" outlineLevel="0" max="50" min="49" style="0" width="7.28"/>
  </cols>
  <sheetData>
    <row r="1" customFormat="false" ht="15" hidden="false" customHeight="false" outlineLevel="0" collapsed="false">
      <c r="D1" s="67"/>
      <c r="AS1" s="68"/>
      <c r="AT1" s="68"/>
      <c r="AU1" s="68"/>
      <c r="AV1" s="68"/>
      <c r="AW1" s="68"/>
      <c r="AX1" s="68"/>
    </row>
    <row r="2" customFormat="false" ht="46.5" hidden="false" customHeight="true" outlineLevel="0" collapsed="false">
      <c r="A2" s="24" t="s">
        <v>26</v>
      </c>
      <c r="B2" s="25" t="s">
        <v>73</v>
      </c>
      <c r="C2" s="69"/>
      <c r="D2" s="70" t="s">
        <v>74</v>
      </c>
      <c r="E2" s="70"/>
      <c r="F2" s="70"/>
      <c r="G2" s="70"/>
      <c r="H2" s="70"/>
      <c r="I2" s="70"/>
      <c r="J2" s="70"/>
      <c r="K2" s="28"/>
      <c r="L2" s="29" t="s">
        <v>30</v>
      </c>
      <c r="M2" s="29"/>
      <c r="N2" s="29"/>
      <c r="O2" s="29"/>
      <c r="P2" s="29"/>
      <c r="Q2" s="29"/>
      <c r="R2" s="29"/>
      <c r="S2" s="29"/>
      <c r="T2" s="29"/>
      <c r="U2" s="28"/>
      <c r="V2" s="71" t="s">
        <v>31</v>
      </c>
      <c r="W2" s="71"/>
      <c r="X2" s="28"/>
      <c r="Y2" s="72" t="s">
        <v>75</v>
      </c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28"/>
      <c r="AL2" s="32" t="s">
        <v>33</v>
      </c>
      <c r="AM2" s="32"/>
      <c r="AN2" s="32"/>
      <c r="AO2" s="32"/>
      <c r="AP2" s="32"/>
      <c r="AQ2" s="32"/>
      <c r="AR2" s="28"/>
      <c r="AS2" s="33" t="s">
        <v>34</v>
      </c>
      <c r="AT2" s="33"/>
      <c r="AU2" s="33"/>
      <c r="AV2" s="33"/>
      <c r="AW2" s="33"/>
      <c r="AX2" s="33"/>
    </row>
    <row r="3" customFormat="false" ht="12.75" hidden="false" customHeight="true" outlineLevel="0" collapsed="false">
      <c r="A3" s="24"/>
      <c r="B3" s="34" t="s">
        <v>76</v>
      </c>
      <c r="C3" s="69"/>
      <c r="D3" s="73" t="s">
        <v>77</v>
      </c>
      <c r="E3" s="74" t="str">
        <f aca="false">[1]Лист1!$B$6</f>
        <v>    з них:  - докторів наук</v>
      </c>
      <c r="F3" s="74" t="str">
        <f aca="false">[1]Лист1!$B$7</f>
        <v>           - кандидатів  наук</v>
      </c>
      <c r="G3" s="74" t="str">
        <f aca="false">[1]Лист1!$B$8</f>
        <v>Чисельність науково-педагогічних працівників, які виконуюють НДДКР, всього</v>
      </c>
      <c r="H3" s="74" t="str">
        <f aca="false">[1]Лист1!$B$9</f>
        <v>     з них:  - докторів наук</v>
      </c>
      <c r="I3" s="74" t="str">
        <f aca="false">[1]Лист1!$B$10</f>
        <v>     - кандидатів  наук</v>
      </c>
      <c r="J3" s="75" t="str">
        <f aca="false">[1]Лист1!$B$15</f>
        <v>Чисельність штатних працівників наукових установ, науково-дослідних частин, секторів, всього</v>
      </c>
      <c r="K3" s="38"/>
      <c r="L3" s="76" t="str">
        <f aca="false">[1]Лист1!$B$22</f>
        <v>Кількість докторантів</v>
      </c>
      <c r="M3" s="76" t="str">
        <f aca="false">[1]Лист1!$B$23</f>
        <v>Кількість аспірантів, всього</v>
      </c>
      <c r="N3" s="76" t="str">
        <f aca="false">[1]Лист1!$B$25</f>
        <v>Кількість захищених кандидатських дисертацій працівниками ВНЗ, НУ</v>
      </c>
      <c r="O3" s="76" t="str">
        <f aca="false">[1]Лист1!$B$26</f>
        <v>з них: кількість кандидатських дисертацій, які захищені в строк</v>
      </c>
      <c r="P3" s="76" t="str">
        <f aca="false">[1]Лист1!$B$27</f>
        <v>Кількість захищених докторських дисертацій працівниками ВНЗ, НУ</v>
      </c>
      <c r="Q3" s="76" t="str">
        <f aca="false">[1]Лист1!$B$28</f>
        <v>з них: кількість докторських дисертацій, які захищені в строк</v>
      </c>
      <c r="R3" s="77" t="s">
        <v>78</v>
      </c>
      <c r="S3" s="77"/>
      <c r="T3" s="77"/>
      <c r="U3" s="38"/>
      <c r="V3" s="42" t="str">
        <f aca="false">[1]Лист1!$B$34</f>
        <v>Обсяг надходжень до спеціального фонду, тис.грн., в т.ч. </v>
      </c>
      <c r="W3" s="78" t="str">
        <f aca="false">[1]Лист1!$B$45</f>
        <v>Обсяг фінансування  з міжнародних  фондів,  тис.грн</v>
      </c>
      <c r="X3" s="38"/>
      <c r="Y3" s="79" t="str">
        <f aca="false">[1]Лист1!$B$49</f>
        <v>Кількість робі, відзначених Державною премією України в галузі науки і техніки</v>
      </c>
      <c r="Z3" s="79" t="str">
        <f aca="false">[1]Лист1!$B$50</f>
        <v>кількість лауреатів</v>
      </c>
      <c r="AA3" s="79" t="str">
        <f aca="false">[1]Лист1!$B$51</f>
        <v>Кількість закінчених робіт, всього</v>
      </c>
      <c r="AB3" s="79" t="str">
        <f aca="false">[1]Лист1!$B$52</f>
        <v>з них зі створення: - нових видів техніки</v>
      </c>
      <c r="AC3" s="79" t="str">
        <f aca="false">[1]Лист1!$B$53</f>
        <v>  - нових технологій</v>
      </c>
      <c r="AD3" s="79" t="str">
        <f aca="false">[1]Лист1!$B$54</f>
        <v> - нових видів матеріалів тощо</v>
      </c>
      <c r="AE3" s="79" t="str">
        <f aca="false">[1]Лист1!$B$55</f>
        <v>      - нових методів, теорій</v>
      </c>
      <c r="AF3" s="79" t="str">
        <f aca="false">[1]Лист1!$B$57</f>
        <v>Впроваджено результатів розробок:  -   у виробництво</v>
      </c>
      <c r="AG3" s="79" t="str">
        <f aca="false">[1]Лист1!$B$58</f>
        <v>   у навчальний процес </v>
      </c>
      <c r="AH3" s="79" t="str">
        <f aca="false">[1]Лист1!$B$59</f>
        <v>Кількість проданих ліцензій</v>
      </c>
      <c r="AI3" s="79" t="str">
        <f aca="false">[1]Лист1!$B$60</f>
        <v>Кількість отриманих охоронних документів, всього</v>
      </c>
      <c r="AJ3" s="79" t="str">
        <f aca="false">[1]Лист1!$B$61</f>
        <v>   з них: в інших країнах </v>
      </c>
      <c r="AK3" s="38"/>
      <c r="AL3" s="76" t="str">
        <f aca="false">[1]Лист1!$B$63</f>
        <v>Опубліковано:   монографій, всього одиниць </v>
      </c>
      <c r="AM3" s="80" t="str">
        <f aca="false">[1]Лист1!$B$69</f>
        <v>Кількість публікацій (статей) в наукових виданнях, всього один.</v>
      </c>
      <c r="AN3" s="80" t="str">
        <f aca="false">[1]Лист1!$B$71</f>
        <v>з них: у зарубіжних       (одиниць)</v>
      </c>
      <c r="AO3" s="81"/>
      <c r="AP3" s="76" t="s">
        <v>79</v>
      </c>
      <c r="AQ3" s="82" t="s">
        <v>80</v>
      </c>
      <c r="AR3" s="38"/>
      <c r="AS3" s="83" t="s">
        <v>81</v>
      </c>
      <c r="AT3" s="83"/>
      <c r="AU3" s="83" t="str">
        <f aca="false">[1]Лист1!$B$88</f>
        <v>Кількість опублікованих статей за участю студентів, всього </v>
      </c>
      <c r="AV3" s="83" t="str">
        <f aca="false">[1]Лист1!$B$89</f>
        <v>    з них: самостійно</v>
      </c>
      <c r="AW3" s="84" t="str">
        <f aca="false">[1]Лист1!$B$86</f>
        <v>Кількість студентів – учасників підсумкових конференцій Всеукраїнських конкурсів студентських НДР</v>
      </c>
      <c r="AX3" s="84" t="str">
        <f aca="false">[1]Лист1!$B$87</f>
        <v>Кількість переможців Всеукраїнських конкурсів студентських НДР</v>
      </c>
    </row>
    <row r="4" customFormat="false" ht="234.75" hidden="false" customHeight="true" outlineLevel="0" collapsed="false">
      <c r="A4" s="24"/>
      <c r="B4" s="34"/>
      <c r="C4" s="69"/>
      <c r="D4" s="73"/>
      <c r="E4" s="74"/>
      <c r="F4" s="74"/>
      <c r="G4" s="74"/>
      <c r="H4" s="74"/>
      <c r="I4" s="74"/>
      <c r="J4" s="75"/>
      <c r="K4" s="38"/>
      <c r="L4" s="76"/>
      <c r="M4" s="76"/>
      <c r="N4" s="76"/>
      <c r="O4" s="76"/>
      <c r="P4" s="76"/>
      <c r="Q4" s="76"/>
      <c r="R4" s="76"/>
      <c r="S4" s="77"/>
      <c r="T4" s="77"/>
      <c r="U4" s="38"/>
      <c r="V4" s="42"/>
      <c r="W4" s="78"/>
      <c r="X4" s="38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38"/>
      <c r="AL4" s="76"/>
      <c r="AM4" s="80"/>
      <c r="AN4" s="80"/>
      <c r="AO4" s="85" t="n">
        <f aca="false">Показатели!AH5</f>
        <v>0</v>
      </c>
      <c r="AP4" s="76"/>
      <c r="AQ4" s="76"/>
      <c r="AR4" s="38"/>
      <c r="AS4" s="83"/>
      <c r="AT4" s="83"/>
      <c r="AU4" s="83"/>
      <c r="AV4" s="83"/>
      <c r="AW4" s="84"/>
      <c r="AX4" s="84"/>
    </row>
    <row r="5" customFormat="false" ht="12.75" hidden="false" customHeight="false" outlineLevel="0" collapsed="false">
      <c r="A5" s="2"/>
      <c r="B5" s="2"/>
      <c r="C5" s="86"/>
      <c r="D5" s="49" t="s">
        <v>0</v>
      </c>
      <c r="E5" s="49" t="s">
        <v>1</v>
      </c>
      <c r="F5" s="49" t="s">
        <v>2</v>
      </c>
      <c r="G5" s="49" t="s">
        <v>3</v>
      </c>
      <c r="H5" s="49" t="s">
        <v>70</v>
      </c>
      <c r="I5" s="49" t="s">
        <v>4</v>
      </c>
      <c r="J5" s="49" t="s">
        <v>5</v>
      </c>
      <c r="K5" s="50"/>
      <c r="L5" s="51" t="s">
        <v>6</v>
      </c>
      <c r="M5" s="51" t="s">
        <v>7</v>
      </c>
      <c r="N5" s="51" t="s">
        <v>8</v>
      </c>
      <c r="O5" s="51" t="s">
        <v>9</v>
      </c>
      <c r="P5" s="51" t="s">
        <v>10</v>
      </c>
      <c r="Q5" s="51" t="s">
        <v>11</v>
      </c>
      <c r="R5" s="52" t="s">
        <v>12</v>
      </c>
      <c r="S5" s="51"/>
      <c r="T5" s="51"/>
      <c r="U5" s="50"/>
      <c r="V5" s="53" t="s">
        <v>71</v>
      </c>
      <c r="W5" s="53" t="s">
        <v>13</v>
      </c>
      <c r="X5" s="50"/>
      <c r="Y5" s="54" t="s">
        <v>14</v>
      </c>
      <c r="Z5" s="54" t="s">
        <v>15</v>
      </c>
      <c r="AA5" s="54" t="s">
        <v>16</v>
      </c>
      <c r="AB5" s="54" t="s">
        <v>17</v>
      </c>
      <c r="AC5" s="54" t="s">
        <v>18</v>
      </c>
      <c r="AD5" s="54" t="s">
        <v>19</v>
      </c>
      <c r="AE5" s="54" t="s">
        <v>20</v>
      </c>
      <c r="AF5" s="54" t="s">
        <v>21</v>
      </c>
      <c r="AG5" s="54" t="s">
        <v>82</v>
      </c>
      <c r="AH5" s="54" t="s">
        <v>83</v>
      </c>
      <c r="AI5" s="54" t="s">
        <v>84</v>
      </c>
      <c r="AJ5" s="54" t="s">
        <v>22</v>
      </c>
      <c r="AK5" s="50"/>
      <c r="AL5" s="51" t="s">
        <v>85</v>
      </c>
      <c r="AM5" s="51" t="s">
        <v>86</v>
      </c>
      <c r="AN5" s="51" t="s">
        <v>87</v>
      </c>
      <c r="AO5" s="51" t="s">
        <v>88</v>
      </c>
      <c r="AP5" s="51" t="s">
        <v>89</v>
      </c>
      <c r="AQ5" s="51" t="s">
        <v>90</v>
      </c>
      <c r="AR5" s="87"/>
      <c r="AS5" s="88" t="s">
        <v>91</v>
      </c>
      <c r="AT5" s="89" t="s">
        <v>91</v>
      </c>
      <c r="AU5" s="89" t="s">
        <v>92</v>
      </c>
      <c r="AV5" s="88" t="s">
        <v>93</v>
      </c>
      <c r="AW5" s="89" t="s">
        <v>23</v>
      </c>
      <c r="AX5" s="90" t="n">
        <v>39</v>
      </c>
    </row>
    <row r="6" customFormat="false" ht="12.75" hidden="false" customHeight="true" outlineLevel="0" collapsed="false">
      <c r="A6" s="2"/>
      <c r="B6" s="91" t="s">
        <v>94</v>
      </c>
      <c r="C6" s="92"/>
      <c r="D6" s="93"/>
      <c r="E6" s="94" t="n">
        <v>2</v>
      </c>
      <c r="F6" s="94" t="n">
        <v>0.5</v>
      </c>
      <c r="G6" s="94" t="n">
        <v>1</v>
      </c>
      <c r="H6" s="94" t="n">
        <v>10</v>
      </c>
      <c r="I6" s="94" t="n">
        <v>3</v>
      </c>
      <c r="J6" s="95" t="n">
        <v>2</v>
      </c>
      <c r="K6" s="94"/>
      <c r="L6" s="94" t="n">
        <v>10</v>
      </c>
      <c r="M6" s="94" t="n">
        <v>5</v>
      </c>
      <c r="N6" s="94" t="n">
        <v>20</v>
      </c>
      <c r="O6" s="94" t="n">
        <v>5</v>
      </c>
      <c r="P6" s="94" t="n">
        <v>100</v>
      </c>
      <c r="Q6" s="94" t="n">
        <v>10</v>
      </c>
      <c r="R6" s="96" t="n">
        <v>10</v>
      </c>
      <c r="S6" s="97"/>
      <c r="T6" s="98"/>
      <c r="U6" s="94"/>
      <c r="V6" s="94" t="n">
        <v>1</v>
      </c>
      <c r="W6" s="94" t="n">
        <v>10</v>
      </c>
      <c r="X6" s="94"/>
      <c r="Y6" s="94" t="n">
        <v>50</v>
      </c>
      <c r="Z6" s="94" t="n">
        <v>10</v>
      </c>
      <c r="AA6" s="94" t="n">
        <v>2</v>
      </c>
      <c r="AB6" s="94" t="n">
        <v>5</v>
      </c>
      <c r="AC6" s="94" t="n">
        <v>5</v>
      </c>
      <c r="AD6" s="94" t="n">
        <v>5</v>
      </c>
      <c r="AE6" s="94" t="n">
        <v>5</v>
      </c>
      <c r="AF6" s="94" t="n">
        <v>5</v>
      </c>
      <c r="AG6" s="94" t="n">
        <v>5</v>
      </c>
      <c r="AH6" s="94" t="n">
        <v>50</v>
      </c>
      <c r="AI6" s="94" t="n">
        <v>3</v>
      </c>
      <c r="AJ6" s="94" t="n">
        <v>5</v>
      </c>
      <c r="AK6" s="94"/>
      <c r="AL6" s="94" t="n">
        <v>20</v>
      </c>
      <c r="AM6" s="99" t="n">
        <v>1</v>
      </c>
      <c r="AN6" s="94" t="n">
        <v>5</v>
      </c>
      <c r="AO6" s="100" t="n">
        <v>5</v>
      </c>
      <c r="AP6" s="94" t="n">
        <v>10</v>
      </c>
      <c r="AQ6" s="94" t="n">
        <v>0.01</v>
      </c>
      <c r="AR6" s="94"/>
      <c r="AS6" s="94" t="n">
        <v>1</v>
      </c>
      <c r="AT6" s="101"/>
      <c r="AU6" s="102" t="n">
        <v>2</v>
      </c>
      <c r="AV6" s="102" t="n">
        <v>3</v>
      </c>
      <c r="AW6" s="103" t="n">
        <v>5</v>
      </c>
      <c r="AX6" s="102" t="n">
        <v>10</v>
      </c>
    </row>
    <row r="7" customFormat="false" ht="5.25" hidden="true" customHeight="true" outlineLevel="0" collapsed="false">
      <c r="A7" s="2"/>
      <c r="B7" s="104"/>
      <c r="C7" s="105"/>
      <c r="D7" s="106"/>
      <c r="E7" s="107"/>
      <c r="F7" s="107"/>
      <c r="G7" s="107"/>
      <c r="H7" s="107"/>
      <c r="I7" s="107"/>
      <c r="J7" s="108"/>
      <c r="K7" s="107"/>
      <c r="L7" s="107"/>
      <c r="M7" s="107"/>
      <c r="N7" s="107"/>
      <c r="O7" s="107"/>
      <c r="P7" s="107"/>
      <c r="Q7" s="107"/>
      <c r="R7" s="109"/>
      <c r="S7" s="110"/>
      <c r="T7" s="111"/>
      <c r="U7" s="107"/>
      <c r="V7" s="112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13"/>
      <c r="AN7" s="107"/>
      <c r="AO7" s="107"/>
      <c r="AP7" s="107"/>
      <c r="AQ7" s="107"/>
      <c r="AR7" s="107"/>
      <c r="AS7" s="107"/>
      <c r="AT7" s="114"/>
      <c r="AU7" s="115"/>
      <c r="AV7" s="115"/>
      <c r="AW7" s="114"/>
      <c r="AX7" s="115"/>
    </row>
    <row r="8" customFormat="false" ht="12.75" hidden="false" customHeight="false" outlineLevel="0" collapsed="false">
      <c r="A8" s="56" t="n">
        <v>1</v>
      </c>
      <c r="B8" s="116" t="s">
        <v>95</v>
      </c>
      <c r="C8" s="117"/>
      <c r="D8" s="118" t="e">
        <f aca="false">#REF!</f>
        <v>#REF!</v>
      </c>
      <c r="E8" s="119" t="e">
        <f aca="false">#REF!*'Расчет по баллам'!E6</f>
        <v>#REF!</v>
      </c>
      <c r="F8" s="119" t="e">
        <f aca="false">#REF!*'Расчет по баллам'!F6</f>
        <v>#REF!</v>
      </c>
      <c r="G8" s="119" t="e">
        <f aca="false">#REF!*'Расчет по баллам'!G6</f>
        <v>#REF!</v>
      </c>
      <c r="H8" s="119" t="e">
        <f aca="false">#REF!*'Расчет по баллам'!H6</f>
        <v>#REF!</v>
      </c>
      <c r="I8" s="119" t="e">
        <f aca="false">#REF!*'Расчет по баллам'!I6</f>
        <v>#REF!</v>
      </c>
      <c r="J8" s="119" t="e">
        <f aca="false">#REF!*'Расчет по баллам'!J6</f>
        <v>#REF!</v>
      </c>
      <c r="K8" s="120"/>
      <c r="L8" s="119" t="e">
        <f aca="false">#REF!*'Расчет по баллам'!L6</f>
        <v>#REF!</v>
      </c>
      <c r="M8" s="119" t="e">
        <f aca="false">#REF!*'Расчет по баллам'!M6</f>
        <v>#REF!</v>
      </c>
      <c r="N8" s="119" t="e">
        <f aca="false">#REF!*'Расчет по баллам'!N6</f>
        <v>#REF!</v>
      </c>
      <c r="O8" s="119" t="e">
        <f aca="false">#REF!*'Расчет по баллам'!O6</f>
        <v>#REF!</v>
      </c>
      <c r="P8" s="119" t="e">
        <f aca="false">#REF!*'Расчет по баллам'!P6</f>
        <v>#REF!</v>
      </c>
      <c r="Q8" s="119" t="e">
        <f aca="false">#REF!*'Расчет по баллам'!Q6</f>
        <v>#REF!</v>
      </c>
      <c r="R8" s="119" t="e">
        <f aca="false">#REF!*'Расчет по баллам'!R6</f>
        <v>#REF!</v>
      </c>
      <c r="S8" s="119"/>
      <c r="T8" s="119"/>
      <c r="U8" s="120"/>
      <c r="V8" s="121" t="e">
        <f aca="false">#REF!*'Расчет по баллам'!V6</f>
        <v>#REF!</v>
      </c>
      <c r="W8" s="119"/>
      <c r="X8" s="120"/>
      <c r="Y8" s="119" t="e">
        <f aca="false">#REF!*'Расчет по баллам'!Y6</f>
        <v>#REF!</v>
      </c>
      <c r="Z8" s="119" t="e">
        <f aca="false">#REF!*'Расчет по баллам'!Z6</f>
        <v>#REF!</v>
      </c>
      <c r="AA8" s="119" t="e">
        <f aca="false">#REF!*'Расчет по баллам'!AA6</f>
        <v>#REF!</v>
      </c>
      <c r="AB8" s="119" t="e">
        <f aca="false">#REF!*'Расчет по баллам'!AB6</f>
        <v>#REF!</v>
      </c>
      <c r="AC8" s="119" t="e">
        <f aca="false">#REF!*'Расчет по баллам'!AC6</f>
        <v>#REF!</v>
      </c>
      <c r="AD8" s="119" t="e">
        <f aca="false">#REF!*'Расчет по баллам'!AD6</f>
        <v>#REF!</v>
      </c>
      <c r="AE8" s="119" t="e">
        <f aca="false">#REF!*'Расчет по баллам'!AE6</f>
        <v>#REF!</v>
      </c>
      <c r="AF8" s="119" t="e">
        <f aca="false">#REF!*'Расчет по баллам'!AF6</f>
        <v>#REF!</v>
      </c>
      <c r="AG8" s="119" t="e">
        <f aca="false">#REF!*'Расчет по баллам'!AG6</f>
        <v>#REF!</v>
      </c>
      <c r="AH8" s="119" t="e">
        <f aca="false">#REF!*'Расчет по баллам'!AH6</f>
        <v>#REF!</v>
      </c>
      <c r="AI8" s="119" t="e">
        <f aca="false">#REF!*'Расчет по баллам'!AI6</f>
        <v>#REF!</v>
      </c>
      <c r="AJ8" s="119" t="e">
        <f aca="false">#REF!*'Расчет по баллам'!AJ6</f>
        <v>#REF!</v>
      </c>
      <c r="AK8" s="120"/>
      <c r="AL8" s="119" t="e">
        <f aca="false">#REF!*'Расчет по баллам'!AL6</f>
        <v>#REF!</v>
      </c>
      <c r="AM8" s="119" t="e">
        <f aca="false">#REF!*'Расчет по баллам'!AM6</f>
        <v>#REF!</v>
      </c>
      <c r="AN8" s="119" t="e">
        <f aca="false">#REF!*'Расчет по баллам'!AN6</f>
        <v>#REF!</v>
      </c>
      <c r="AO8" s="119" t="e">
        <f aca="false">#REF!*'Расчет по баллам'!$AO$6</f>
        <v>#REF!</v>
      </c>
      <c r="AP8" s="122" t="e">
        <f aca="false">#REF!*'Расчет по баллам'!AP6</f>
        <v>#REF!</v>
      </c>
      <c r="AQ8" s="119" t="e">
        <f aca="false">#REF!*'Расчет по баллам'!AQ6</f>
        <v>#REF!</v>
      </c>
      <c r="AR8" s="123"/>
      <c r="AS8" s="119" t="e">
        <f aca="false">#REF!*'Расчет по баллам'!AS6</f>
        <v>#REF!</v>
      </c>
      <c r="AT8" s="119" t="e">
        <f aca="false">#REF!*'Расчет по баллам'!AT6</f>
        <v>#REF!</v>
      </c>
      <c r="AU8" s="119" t="e">
        <f aca="false">#REF!*'Расчет по баллам'!AU6</f>
        <v>#REF!</v>
      </c>
      <c r="AV8" s="119" t="e">
        <f aca="false">#REF!*'Расчет по баллам'!AV6</f>
        <v>#REF!</v>
      </c>
      <c r="AW8" s="119" t="e">
        <f aca="false">#REF!*'Расчет по баллам'!AW6</f>
        <v>#REF!</v>
      </c>
      <c r="AX8" s="119" t="e">
        <f aca="false">#REF!*'Расчет по баллам'!AX6</f>
        <v>#REF!</v>
      </c>
    </row>
    <row r="9" customFormat="false" ht="12.75" hidden="false" customHeight="false" outlineLevel="0" collapsed="false">
      <c r="A9" s="56" t="n">
        <v>2</v>
      </c>
      <c r="B9" s="116" t="s">
        <v>96</v>
      </c>
      <c r="C9" s="117"/>
      <c r="D9" s="118" t="e">
        <f aca="false">#REF!</f>
        <v>#REF!</v>
      </c>
      <c r="E9" s="119" t="e">
        <f aca="false">#REF!*'Расчет по баллам'!E6</f>
        <v>#REF!</v>
      </c>
      <c r="F9" s="119" t="e">
        <f aca="false">#REF!*'Расчет по баллам'!F6</f>
        <v>#REF!</v>
      </c>
      <c r="G9" s="119" t="e">
        <f aca="false">#REF!*'Расчет по баллам'!G6</f>
        <v>#REF!</v>
      </c>
      <c r="H9" s="119" t="e">
        <f aca="false">#REF!*'Расчет по баллам'!H6</f>
        <v>#REF!</v>
      </c>
      <c r="I9" s="119" t="e">
        <f aca="false">#REF!*'Расчет по баллам'!I6</f>
        <v>#REF!</v>
      </c>
      <c r="J9" s="119" t="e">
        <f aca="false">#REF!*'Расчет по баллам'!J6</f>
        <v>#REF!</v>
      </c>
      <c r="K9" s="120"/>
      <c r="L9" s="119" t="e">
        <f aca="false">#REF!*'Расчет по баллам'!L6</f>
        <v>#REF!</v>
      </c>
      <c r="M9" s="119" t="e">
        <f aca="false">#REF!*'Расчет по баллам'!M6</f>
        <v>#REF!</v>
      </c>
      <c r="N9" s="119" t="e">
        <f aca="false">#REF!*'Расчет по баллам'!N6</f>
        <v>#REF!</v>
      </c>
      <c r="O9" s="119" t="e">
        <f aca="false">#REF!*'Расчет по баллам'!O6</f>
        <v>#REF!</v>
      </c>
      <c r="P9" s="119" t="e">
        <f aca="false">#REF!*'Расчет по баллам'!P6</f>
        <v>#REF!</v>
      </c>
      <c r="Q9" s="119" t="e">
        <f aca="false">#REF!*'Расчет по баллам'!Q6</f>
        <v>#REF!</v>
      </c>
      <c r="R9" s="119" t="e">
        <f aca="false">#REF!*'Расчет по баллам'!R6</f>
        <v>#REF!</v>
      </c>
      <c r="S9" s="119"/>
      <c r="T9" s="119"/>
      <c r="U9" s="120"/>
      <c r="V9" s="121" t="e">
        <f aca="false">#REF!*'Расчет по баллам'!V6</f>
        <v>#REF!</v>
      </c>
      <c r="W9" s="119"/>
      <c r="X9" s="120"/>
      <c r="Y9" s="119" t="e">
        <f aca="false">#REF!*'Расчет по баллам'!Y6</f>
        <v>#REF!</v>
      </c>
      <c r="Z9" s="119" t="e">
        <f aca="false">#REF!*'Расчет по баллам'!Z6</f>
        <v>#REF!</v>
      </c>
      <c r="AA9" s="119" t="e">
        <f aca="false">#REF!*'Расчет по баллам'!AA6</f>
        <v>#REF!</v>
      </c>
      <c r="AB9" s="119" t="e">
        <f aca="false">#REF!*'Расчет по баллам'!AB6</f>
        <v>#REF!</v>
      </c>
      <c r="AC9" s="119" t="e">
        <f aca="false">#REF!*'Расчет по баллам'!AC6</f>
        <v>#REF!</v>
      </c>
      <c r="AD9" s="119" t="e">
        <f aca="false">#REF!*'Расчет по баллам'!AD6</f>
        <v>#REF!</v>
      </c>
      <c r="AE9" s="119" t="e">
        <f aca="false">#REF!*'Расчет по баллам'!AE6</f>
        <v>#REF!</v>
      </c>
      <c r="AF9" s="119" t="e">
        <f aca="false">#REF!*'Расчет по баллам'!AF6</f>
        <v>#REF!</v>
      </c>
      <c r="AG9" s="119" t="e">
        <f aca="false">#REF!*'Расчет по баллам'!AG6</f>
        <v>#REF!</v>
      </c>
      <c r="AH9" s="119" t="e">
        <f aca="false">#REF!*'Расчет по баллам'!AH6</f>
        <v>#REF!</v>
      </c>
      <c r="AI9" s="119" t="e">
        <f aca="false">#REF!*'Расчет по баллам'!AI6</f>
        <v>#REF!</v>
      </c>
      <c r="AJ9" s="119" t="e">
        <f aca="false">#REF!*'Расчет по баллам'!AJ6</f>
        <v>#REF!</v>
      </c>
      <c r="AK9" s="120"/>
      <c r="AL9" s="119" t="e">
        <f aca="false">#REF!*'Расчет по баллам'!AL6</f>
        <v>#REF!</v>
      </c>
      <c r="AM9" s="119" t="e">
        <f aca="false">#REF!*'Расчет по баллам'!AM6</f>
        <v>#REF!</v>
      </c>
      <c r="AN9" s="119" t="e">
        <f aca="false">#REF!*'Расчет по баллам'!AN6</f>
        <v>#REF!</v>
      </c>
      <c r="AO9" s="119" t="e">
        <f aca="false">#REF!*'Расчет по баллам'!$AO$6</f>
        <v>#REF!</v>
      </c>
      <c r="AP9" s="122" t="e">
        <f aca="false">#REF!*'Расчет по баллам'!AP6</f>
        <v>#REF!</v>
      </c>
      <c r="AQ9" s="119" t="e">
        <f aca="false">#REF!*'Расчет по баллам'!AQ6</f>
        <v>#REF!</v>
      </c>
      <c r="AR9" s="124"/>
      <c r="AS9" s="119" t="e">
        <f aca="false">#REF!*'Расчет по баллам'!AS6</f>
        <v>#REF!</v>
      </c>
      <c r="AT9" s="119" t="e">
        <f aca="false">#REF!*'Расчет по баллам'!AT6</f>
        <v>#REF!</v>
      </c>
      <c r="AU9" s="119" t="e">
        <f aca="false">#REF!*'Расчет по баллам'!AU6</f>
        <v>#REF!</v>
      </c>
      <c r="AV9" s="119" t="e">
        <f aca="false">#REF!*'Расчет по баллам'!AV6</f>
        <v>#REF!</v>
      </c>
      <c r="AW9" s="119" t="e">
        <f aca="false">#REF!*'Расчет по баллам'!AW6</f>
        <v>#REF!</v>
      </c>
      <c r="AX9" s="119" t="e">
        <f aca="false">#REF!*'Расчет по баллам'!AX6</f>
        <v>#REF!</v>
      </c>
    </row>
    <row r="10" customFormat="false" ht="12.75" hidden="false" customHeight="false" outlineLevel="0" collapsed="false">
      <c r="A10" s="56" t="n">
        <v>3</v>
      </c>
      <c r="B10" s="116" t="s">
        <v>97</v>
      </c>
      <c r="C10" s="117"/>
      <c r="D10" s="118" t="e">
        <f aca="false">#REF!</f>
        <v>#REF!</v>
      </c>
      <c r="E10" s="119" t="e">
        <f aca="false">#REF!*'Расчет по баллам'!E6</f>
        <v>#REF!</v>
      </c>
      <c r="F10" s="119" t="e">
        <f aca="false">#REF!*'Расчет по баллам'!F6</f>
        <v>#REF!</v>
      </c>
      <c r="G10" s="119" t="e">
        <f aca="false">#REF!*'Расчет по баллам'!G6</f>
        <v>#REF!</v>
      </c>
      <c r="H10" s="119" t="e">
        <f aca="false">#REF!*'Расчет по баллам'!H6</f>
        <v>#REF!</v>
      </c>
      <c r="I10" s="119" t="e">
        <f aca="false">#REF!*'Расчет по баллам'!I6</f>
        <v>#REF!</v>
      </c>
      <c r="J10" s="119" t="e">
        <f aca="false">#REF!*'Расчет по баллам'!J6</f>
        <v>#REF!</v>
      </c>
      <c r="K10" s="120"/>
      <c r="L10" s="119" t="e">
        <f aca="false">#REF!*'Расчет по баллам'!L6</f>
        <v>#REF!</v>
      </c>
      <c r="M10" s="119" t="e">
        <f aca="false">#REF!*'Расчет по баллам'!M6</f>
        <v>#REF!</v>
      </c>
      <c r="N10" s="119" t="e">
        <f aca="false">#REF!*'Расчет по баллам'!N6</f>
        <v>#REF!</v>
      </c>
      <c r="O10" s="119" t="e">
        <f aca="false">#REF!*'Расчет по баллам'!O6</f>
        <v>#REF!</v>
      </c>
      <c r="P10" s="119" t="e">
        <f aca="false">#REF!*'Расчет по баллам'!P6</f>
        <v>#REF!</v>
      </c>
      <c r="Q10" s="119" t="e">
        <f aca="false">#REF!*'Расчет по баллам'!Q6</f>
        <v>#REF!</v>
      </c>
      <c r="R10" s="119" t="e">
        <f aca="false">#REF!*'Расчет по баллам'!R6</f>
        <v>#REF!</v>
      </c>
      <c r="S10" s="119"/>
      <c r="T10" s="119"/>
      <c r="U10" s="120"/>
      <c r="V10" s="121" t="e">
        <f aca="false">#REF!*'Расчет по баллам'!V6</f>
        <v>#REF!</v>
      </c>
      <c r="W10" s="119"/>
      <c r="X10" s="120"/>
      <c r="Y10" s="119" t="e">
        <f aca="false">#REF!*'Расчет по баллам'!Y6</f>
        <v>#REF!</v>
      </c>
      <c r="Z10" s="119" t="e">
        <f aca="false">#REF!*'Расчет по баллам'!Z6</f>
        <v>#REF!</v>
      </c>
      <c r="AA10" s="119" t="e">
        <f aca="false">#REF!*'Расчет по баллам'!AA6</f>
        <v>#REF!</v>
      </c>
      <c r="AB10" s="119" t="e">
        <f aca="false">#REF!*'Расчет по баллам'!AB6</f>
        <v>#REF!</v>
      </c>
      <c r="AC10" s="119" t="e">
        <f aca="false">#REF!*'Расчет по баллам'!AC6</f>
        <v>#REF!</v>
      </c>
      <c r="AD10" s="119" t="e">
        <f aca="false">#REF!*'Расчет по баллам'!AD6</f>
        <v>#REF!</v>
      </c>
      <c r="AE10" s="119" t="e">
        <f aca="false">#REF!*'Расчет по баллам'!AE6</f>
        <v>#REF!</v>
      </c>
      <c r="AF10" s="119" t="e">
        <f aca="false">#REF!*'Расчет по баллам'!AF6</f>
        <v>#REF!</v>
      </c>
      <c r="AG10" s="119" t="e">
        <f aca="false">#REF!*'Расчет по баллам'!AG6</f>
        <v>#REF!</v>
      </c>
      <c r="AH10" s="119" t="e">
        <f aca="false">#REF!*'Расчет по баллам'!AH6</f>
        <v>#REF!</v>
      </c>
      <c r="AI10" s="119" t="e">
        <f aca="false">#REF!*'Расчет по баллам'!AI6</f>
        <v>#REF!</v>
      </c>
      <c r="AJ10" s="119" t="e">
        <f aca="false">#REF!*'Расчет по баллам'!AJ6</f>
        <v>#REF!</v>
      </c>
      <c r="AK10" s="120"/>
      <c r="AL10" s="119" t="e">
        <f aca="false">#REF!*'Расчет по баллам'!AL6</f>
        <v>#REF!</v>
      </c>
      <c r="AM10" s="119" t="e">
        <f aca="false">#REF!*'Расчет по баллам'!AM6</f>
        <v>#REF!</v>
      </c>
      <c r="AN10" s="119" t="e">
        <f aca="false">#REF!*'Расчет по баллам'!AN6</f>
        <v>#REF!</v>
      </c>
      <c r="AO10" s="119" t="e">
        <f aca="false">#REF!*'Расчет по баллам'!$AO$6</f>
        <v>#REF!</v>
      </c>
      <c r="AP10" s="122" t="e">
        <f aca="false">#REF!*'Расчет по баллам'!AP6</f>
        <v>#REF!</v>
      </c>
      <c r="AQ10" s="119" t="e">
        <f aca="false">#REF!*'Расчет по баллам'!AQ6</f>
        <v>#REF!</v>
      </c>
      <c r="AR10" s="124"/>
      <c r="AS10" s="119" t="e">
        <f aca="false">#REF!*'Расчет по баллам'!AS6</f>
        <v>#REF!</v>
      </c>
      <c r="AT10" s="119" t="e">
        <f aca="false">#REF!*'Расчет по баллам'!AT6</f>
        <v>#REF!</v>
      </c>
      <c r="AU10" s="119" t="e">
        <f aca="false">#REF!*'Расчет по баллам'!AU6</f>
        <v>#REF!</v>
      </c>
      <c r="AV10" s="119" t="e">
        <f aca="false">#REF!*'Расчет по баллам'!AV6</f>
        <v>#REF!</v>
      </c>
      <c r="AW10" s="119" t="e">
        <f aca="false">#REF!*'Расчет по баллам'!AW6</f>
        <v>#REF!</v>
      </c>
      <c r="AX10" s="119" t="e">
        <f aca="false">#REF!*'Расчет по баллам'!AX6</f>
        <v>#REF!</v>
      </c>
    </row>
    <row r="11" customFormat="false" ht="12.75" hidden="false" customHeight="false" outlineLevel="0" collapsed="false">
      <c r="A11" s="56" t="n">
        <v>4</v>
      </c>
      <c r="B11" s="116" t="s">
        <v>98</v>
      </c>
      <c r="C11" s="117"/>
      <c r="D11" s="118" t="e">
        <f aca="false">#REF!</f>
        <v>#REF!</v>
      </c>
      <c r="E11" s="119" t="e">
        <f aca="false">#REF!*'Расчет по баллам'!E6</f>
        <v>#REF!</v>
      </c>
      <c r="F11" s="119" t="e">
        <f aca="false">#REF!*'Расчет по баллам'!F6</f>
        <v>#REF!</v>
      </c>
      <c r="G11" s="119" t="e">
        <f aca="false">#REF!*'Расчет по баллам'!G6</f>
        <v>#REF!</v>
      </c>
      <c r="H11" s="119" t="e">
        <f aca="false">#REF!*'Расчет по баллам'!H6</f>
        <v>#REF!</v>
      </c>
      <c r="I11" s="119" t="e">
        <f aca="false">#REF!*'Расчет по баллам'!I6</f>
        <v>#REF!</v>
      </c>
      <c r="J11" s="119" t="e">
        <f aca="false">#REF!*'Расчет по баллам'!J6</f>
        <v>#REF!</v>
      </c>
      <c r="K11" s="120"/>
      <c r="L11" s="119" t="e">
        <f aca="false">#REF!*'Расчет по баллам'!L6</f>
        <v>#REF!</v>
      </c>
      <c r="M11" s="119" t="e">
        <f aca="false">#REF!*'Расчет по баллам'!M6</f>
        <v>#REF!</v>
      </c>
      <c r="N11" s="119" t="e">
        <f aca="false">#REF!*'Расчет по баллам'!N6</f>
        <v>#REF!</v>
      </c>
      <c r="O11" s="119" t="e">
        <f aca="false">#REF!*'Расчет по баллам'!O6</f>
        <v>#REF!</v>
      </c>
      <c r="P11" s="119" t="e">
        <f aca="false">#REF!*'Расчет по баллам'!P6</f>
        <v>#REF!</v>
      </c>
      <c r="Q11" s="119" t="e">
        <f aca="false">#REF!*'Расчет по баллам'!Q6</f>
        <v>#REF!</v>
      </c>
      <c r="R11" s="119" t="e">
        <f aca="false">#REF!*'Расчет по баллам'!R6</f>
        <v>#REF!</v>
      </c>
      <c r="S11" s="119"/>
      <c r="T11" s="119"/>
      <c r="U11" s="120"/>
      <c r="V11" s="121" t="e">
        <f aca="false">#REF!*'Расчет по баллам'!V6</f>
        <v>#REF!</v>
      </c>
      <c r="W11" s="119"/>
      <c r="X11" s="120"/>
      <c r="Y11" s="119" t="e">
        <f aca="false">#REF!*'Расчет по баллам'!Y6</f>
        <v>#REF!</v>
      </c>
      <c r="Z11" s="119" t="e">
        <f aca="false">#REF!*'Расчет по баллам'!Z6</f>
        <v>#REF!</v>
      </c>
      <c r="AA11" s="119" t="e">
        <f aca="false">#REF!*'Расчет по баллам'!AA6</f>
        <v>#REF!</v>
      </c>
      <c r="AB11" s="119" t="e">
        <f aca="false">#REF!*'Расчет по баллам'!AB6</f>
        <v>#REF!</v>
      </c>
      <c r="AC11" s="119" t="e">
        <f aca="false">#REF!*'Расчет по баллам'!AC6</f>
        <v>#REF!</v>
      </c>
      <c r="AD11" s="119" t="e">
        <f aca="false">#REF!*'Расчет по баллам'!AD6</f>
        <v>#REF!</v>
      </c>
      <c r="AE11" s="119" t="e">
        <f aca="false">#REF!*'Расчет по баллам'!AE6</f>
        <v>#REF!</v>
      </c>
      <c r="AF11" s="119" t="e">
        <f aca="false">#REF!*'Расчет по баллам'!AF6</f>
        <v>#REF!</v>
      </c>
      <c r="AG11" s="119" t="e">
        <f aca="false">#REF!*'Расчет по баллам'!AG6</f>
        <v>#REF!</v>
      </c>
      <c r="AH11" s="119" t="e">
        <f aca="false">#REF!*'Расчет по баллам'!AH6</f>
        <v>#REF!</v>
      </c>
      <c r="AI11" s="119" t="e">
        <f aca="false">#REF!*'Расчет по баллам'!AI6</f>
        <v>#REF!</v>
      </c>
      <c r="AJ11" s="119" t="e">
        <f aca="false">#REF!*'Расчет по баллам'!AJ6</f>
        <v>#REF!</v>
      </c>
      <c r="AK11" s="120"/>
      <c r="AL11" s="119" t="e">
        <f aca="false">#REF!*'Расчет по баллам'!AL6</f>
        <v>#REF!</v>
      </c>
      <c r="AM11" s="119" t="e">
        <f aca="false">#REF!*'Расчет по баллам'!AM6</f>
        <v>#REF!</v>
      </c>
      <c r="AN11" s="119" t="e">
        <f aca="false">#REF!*'Расчет по баллам'!AN6</f>
        <v>#REF!</v>
      </c>
      <c r="AO11" s="119" t="e">
        <f aca="false">#REF!*'Расчет по баллам'!$AO$6</f>
        <v>#REF!</v>
      </c>
      <c r="AP11" s="122" t="e">
        <f aca="false">#REF!*'Расчет по баллам'!AP6</f>
        <v>#REF!</v>
      </c>
      <c r="AQ11" s="121" t="e">
        <f aca="false">#REF!*'Расчет по баллам'!AQ6</f>
        <v>#REF!</v>
      </c>
      <c r="AR11" s="124"/>
      <c r="AS11" s="122" t="e">
        <f aca="false">#REF!*'Расчет по баллам'!AS6</f>
        <v>#REF!</v>
      </c>
      <c r="AT11" s="121" t="e">
        <f aca="false">#REF!*'Расчет по баллам'!AT6</f>
        <v>#REF!</v>
      </c>
      <c r="AU11" s="122" t="e">
        <f aca="false">#REF!*'Расчет по баллам'!AU6</f>
        <v>#REF!</v>
      </c>
      <c r="AV11" s="122" t="e">
        <f aca="false">#REF!*'Расчет по баллам'!AV6</f>
        <v>#REF!</v>
      </c>
      <c r="AW11" s="122" t="e">
        <f aca="false">#REF!*'Расчет по баллам'!AW6</f>
        <v>#REF!</v>
      </c>
      <c r="AX11" s="122" t="e">
        <f aca="false">#REF!*'Расчет по баллам'!AX6</f>
        <v>#REF!</v>
      </c>
    </row>
    <row r="12" customFormat="false" ht="12.75" hidden="false" customHeight="false" outlineLevel="0" collapsed="false">
      <c r="A12" s="56" t="n">
        <v>5</v>
      </c>
      <c r="B12" s="116" t="s">
        <v>99</v>
      </c>
      <c r="C12" s="117"/>
      <c r="D12" s="118" t="e">
        <f aca="false">#REF!</f>
        <v>#REF!</v>
      </c>
      <c r="E12" s="119" t="e">
        <f aca="false">#REF!*'Расчет по баллам'!E6</f>
        <v>#REF!</v>
      </c>
      <c r="F12" s="119" t="e">
        <f aca="false">#REF!*'Расчет по баллам'!F6</f>
        <v>#REF!</v>
      </c>
      <c r="G12" s="119" t="e">
        <f aca="false">#REF!*'Расчет по баллам'!G6</f>
        <v>#REF!</v>
      </c>
      <c r="H12" s="119" t="e">
        <f aca="false">#REF!*'Расчет по баллам'!H6</f>
        <v>#REF!</v>
      </c>
      <c r="I12" s="119" t="e">
        <f aca="false">#REF!*'Расчет по баллам'!I6</f>
        <v>#REF!</v>
      </c>
      <c r="J12" s="119" t="e">
        <f aca="false">#REF!*'Расчет по баллам'!J6</f>
        <v>#REF!</v>
      </c>
      <c r="K12" s="120"/>
      <c r="L12" s="119" t="e">
        <f aca="false">#REF!*'Расчет по баллам'!L6</f>
        <v>#REF!</v>
      </c>
      <c r="M12" s="119" t="e">
        <f aca="false">#REF!*'Расчет по баллам'!M6</f>
        <v>#REF!</v>
      </c>
      <c r="N12" s="119" t="e">
        <f aca="false">#REF!*'Расчет по баллам'!N6</f>
        <v>#REF!</v>
      </c>
      <c r="O12" s="119" t="e">
        <f aca="false">#REF!*'Расчет по баллам'!O6</f>
        <v>#REF!</v>
      </c>
      <c r="P12" s="119" t="e">
        <f aca="false">#REF!*'Расчет по баллам'!P6</f>
        <v>#REF!</v>
      </c>
      <c r="Q12" s="119" t="e">
        <f aca="false">#REF!*'Расчет по баллам'!Q6</f>
        <v>#REF!</v>
      </c>
      <c r="R12" s="119" t="e">
        <f aca="false">#REF!*'Расчет по баллам'!R6</f>
        <v>#REF!</v>
      </c>
      <c r="S12" s="119"/>
      <c r="T12" s="119"/>
      <c r="U12" s="120"/>
      <c r="V12" s="121" t="e">
        <f aca="false">#REF!*'Расчет по баллам'!V6</f>
        <v>#REF!</v>
      </c>
      <c r="W12" s="119"/>
      <c r="X12" s="120"/>
      <c r="Y12" s="119" t="e">
        <f aca="false">#REF!*'Расчет по баллам'!Y6</f>
        <v>#REF!</v>
      </c>
      <c r="Z12" s="119" t="e">
        <f aca="false">#REF!*'Расчет по баллам'!Z6</f>
        <v>#REF!</v>
      </c>
      <c r="AA12" s="119" t="e">
        <f aca="false">#REF!*'Расчет по баллам'!AA6</f>
        <v>#REF!</v>
      </c>
      <c r="AB12" s="119" t="e">
        <f aca="false">#REF!*'Расчет по баллам'!AB6</f>
        <v>#REF!</v>
      </c>
      <c r="AC12" s="119" t="e">
        <f aca="false">#REF!*'Расчет по баллам'!AC6</f>
        <v>#REF!</v>
      </c>
      <c r="AD12" s="119" t="e">
        <f aca="false">#REF!*'Расчет по баллам'!AD6</f>
        <v>#REF!</v>
      </c>
      <c r="AE12" s="119" t="e">
        <f aca="false">#REF!*'Расчет по баллам'!AE6</f>
        <v>#REF!</v>
      </c>
      <c r="AF12" s="119" t="e">
        <f aca="false">#REF!*'Расчет по баллам'!AF6</f>
        <v>#REF!</v>
      </c>
      <c r="AG12" s="119" t="e">
        <f aca="false">#REF!*'Расчет по баллам'!AG6</f>
        <v>#REF!</v>
      </c>
      <c r="AH12" s="119" t="e">
        <f aca="false">#REF!*'Расчет по баллам'!AH6</f>
        <v>#REF!</v>
      </c>
      <c r="AI12" s="119" t="e">
        <f aca="false">#REF!*'Расчет по баллам'!AI6</f>
        <v>#REF!</v>
      </c>
      <c r="AJ12" s="119" t="e">
        <f aca="false">#REF!*'Расчет по баллам'!AJ6</f>
        <v>#REF!</v>
      </c>
      <c r="AK12" s="120"/>
      <c r="AL12" s="119" t="e">
        <f aca="false">#REF!*'Расчет по баллам'!AL6</f>
        <v>#REF!</v>
      </c>
      <c r="AM12" s="119" t="e">
        <f aca="false">#REF!*'Расчет по баллам'!AM6</f>
        <v>#REF!</v>
      </c>
      <c r="AN12" s="119" t="e">
        <f aca="false">#REF!*'Расчет по баллам'!AN6</f>
        <v>#REF!</v>
      </c>
      <c r="AO12" s="119" t="e">
        <f aca="false">#REF!*'Расчет по баллам'!$AO$6</f>
        <v>#REF!</v>
      </c>
      <c r="AP12" s="122" t="e">
        <f aca="false">#REF!*'Расчет по баллам'!AP6</f>
        <v>#REF!</v>
      </c>
      <c r="AQ12" s="119" t="e">
        <f aca="false">#REF!*'Расчет по баллам'!AQ6</f>
        <v>#REF!</v>
      </c>
      <c r="AR12" s="124"/>
      <c r="AS12" s="125" t="e">
        <f aca="false">#REF!*'Расчет по баллам'!AS6</f>
        <v>#REF!</v>
      </c>
      <c r="AT12" s="119" t="e">
        <f aca="false">#REF!*'Расчет по баллам'!AT6</f>
        <v>#REF!</v>
      </c>
      <c r="AU12" s="119" t="e">
        <f aca="false">#REF!*'Расчет по баллам'!AU6</f>
        <v>#REF!</v>
      </c>
      <c r="AV12" s="119" t="e">
        <f aca="false">#REF!*'Расчет по баллам'!AV6</f>
        <v>#REF!</v>
      </c>
      <c r="AW12" s="119" t="e">
        <f aca="false">#REF!*'Расчет по баллам'!AW6</f>
        <v>#REF!</v>
      </c>
      <c r="AX12" s="119" t="e">
        <f aca="false">#REF!*'Расчет по баллам'!AX6</f>
        <v>#REF!</v>
      </c>
    </row>
    <row r="13" customFormat="false" ht="12.75" hidden="false" customHeight="false" outlineLevel="0" collapsed="false">
      <c r="A13" s="56" t="n">
        <v>6</v>
      </c>
      <c r="B13" s="116" t="s">
        <v>100</v>
      </c>
      <c r="C13" s="117"/>
      <c r="D13" s="118" t="e">
        <f aca="false">#REF!</f>
        <v>#REF!</v>
      </c>
      <c r="E13" s="119" t="e">
        <f aca="false">#REF!*'Расчет по баллам'!E6</f>
        <v>#REF!</v>
      </c>
      <c r="F13" s="119" t="e">
        <f aca="false">#REF!*'Расчет по баллам'!F6</f>
        <v>#REF!</v>
      </c>
      <c r="G13" s="119" t="e">
        <f aca="false">#REF!*'Расчет по баллам'!G6</f>
        <v>#REF!</v>
      </c>
      <c r="H13" s="119" t="e">
        <f aca="false">#REF!*'Расчет по баллам'!H6</f>
        <v>#REF!</v>
      </c>
      <c r="I13" s="119" t="e">
        <f aca="false">#REF!*'Расчет по баллам'!I6</f>
        <v>#REF!</v>
      </c>
      <c r="J13" s="119" t="e">
        <f aca="false">#REF!*'Расчет по баллам'!J6</f>
        <v>#REF!</v>
      </c>
      <c r="K13" s="120"/>
      <c r="L13" s="119" t="e">
        <f aca="false">#REF!*'Расчет по баллам'!L6</f>
        <v>#REF!</v>
      </c>
      <c r="M13" s="119" t="e">
        <f aca="false">#REF!*'Расчет по баллам'!M6</f>
        <v>#REF!</v>
      </c>
      <c r="N13" s="119" t="e">
        <f aca="false">#REF!*'Расчет по баллам'!N6</f>
        <v>#REF!</v>
      </c>
      <c r="O13" s="119" t="e">
        <f aca="false">#REF!*'Расчет по баллам'!O6</f>
        <v>#REF!</v>
      </c>
      <c r="P13" s="119" t="e">
        <f aca="false">#REF!*'Расчет по баллам'!P6</f>
        <v>#REF!</v>
      </c>
      <c r="Q13" s="119" t="e">
        <f aca="false">#REF!*'Расчет по баллам'!Q6</f>
        <v>#REF!</v>
      </c>
      <c r="R13" s="119" t="e">
        <f aca="false">#REF!*'Расчет по баллам'!R6</f>
        <v>#REF!</v>
      </c>
      <c r="S13" s="119"/>
      <c r="T13" s="119"/>
      <c r="U13" s="120"/>
      <c r="V13" s="121" t="e">
        <f aca="false">#REF!*'Расчет по баллам'!V6</f>
        <v>#REF!</v>
      </c>
      <c r="W13" s="119"/>
      <c r="X13" s="120"/>
      <c r="Y13" s="119" t="e">
        <f aca="false">#REF!*'Расчет по баллам'!Y6</f>
        <v>#REF!</v>
      </c>
      <c r="Z13" s="119" t="e">
        <f aca="false">#REF!*'Расчет по баллам'!Z6</f>
        <v>#REF!</v>
      </c>
      <c r="AA13" s="119" t="e">
        <f aca="false">#REF!*'Расчет по баллам'!AA6</f>
        <v>#REF!</v>
      </c>
      <c r="AB13" s="119" t="e">
        <f aca="false">#REF!*'Расчет по баллам'!AB6</f>
        <v>#REF!</v>
      </c>
      <c r="AC13" s="119" t="e">
        <f aca="false">#REF!*'Расчет по баллам'!AC6</f>
        <v>#REF!</v>
      </c>
      <c r="AD13" s="119" t="e">
        <f aca="false">#REF!*'Расчет по баллам'!AD6</f>
        <v>#REF!</v>
      </c>
      <c r="AE13" s="119" t="e">
        <f aca="false">#REF!*'Расчет по баллам'!AE6</f>
        <v>#REF!</v>
      </c>
      <c r="AF13" s="119" t="e">
        <f aca="false">#REF!*'Расчет по баллам'!AF6</f>
        <v>#REF!</v>
      </c>
      <c r="AG13" s="119" t="e">
        <f aca="false">#REF!*'Расчет по баллам'!AG6</f>
        <v>#REF!</v>
      </c>
      <c r="AH13" s="119" t="e">
        <f aca="false">#REF!*'Расчет по баллам'!AH6</f>
        <v>#REF!</v>
      </c>
      <c r="AI13" s="119" t="e">
        <f aca="false">#REF!*'Расчет по баллам'!AI6</f>
        <v>#REF!</v>
      </c>
      <c r="AJ13" s="119" t="e">
        <f aca="false">#REF!*'Расчет по баллам'!AJ6</f>
        <v>#REF!</v>
      </c>
      <c r="AK13" s="120"/>
      <c r="AL13" s="119" t="e">
        <f aca="false">#REF!*'Расчет по баллам'!AL6</f>
        <v>#REF!</v>
      </c>
      <c r="AM13" s="119" t="e">
        <f aca="false">#REF!*'Расчет по баллам'!AM6</f>
        <v>#REF!</v>
      </c>
      <c r="AN13" s="119" t="e">
        <f aca="false">#REF!*'Расчет по баллам'!AN6</f>
        <v>#REF!</v>
      </c>
      <c r="AO13" s="119" t="e">
        <f aca="false">#REF!*'Расчет по баллам'!$AO$6</f>
        <v>#REF!</v>
      </c>
      <c r="AP13" s="122" t="e">
        <f aca="false">#REF!*'Расчет по баллам'!AP6</f>
        <v>#REF!</v>
      </c>
      <c r="AQ13" s="121" t="e">
        <f aca="false">#REF!*'Расчет по баллам'!AQ6</f>
        <v>#REF!</v>
      </c>
      <c r="AR13" s="124"/>
      <c r="AS13" s="125" t="e">
        <f aca="false">#REF!*'Расчет по баллам'!AS6</f>
        <v>#REF!</v>
      </c>
      <c r="AT13" s="121" t="e">
        <f aca="false">#REF!*'Расчет по баллам'!AT6</f>
        <v>#REF!</v>
      </c>
      <c r="AU13" s="122" t="e">
        <f aca="false">#REF!*'Расчет по баллам'!AU6</f>
        <v>#REF!</v>
      </c>
      <c r="AV13" s="122" t="e">
        <f aca="false">#REF!*'Расчет по баллам'!AV6</f>
        <v>#REF!</v>
      </c>
      <c r="AW13" s="122" t="e">
        <f aca="false">#REF!*'Расчет по баллам'!AW6</f>
        <v>#REF!</v>
      </c>
      <c r="AX13" s="122" t="e">
        <f aca="false">#REF!*'Расчет по баллам'!AX6</f>
        <v>#REF!</v>
      </c>
    </row>
    <row r="14" customFormat="false" ht="12.75" hidden="false" customHeight="false" outlineLevel="0" collapsed="false">
      <c r="A14" s="59"/>
      <c r="B14" s="126" t="s">
        <v>101</v>
      </c>
      <c r="C14" s="117"/>
      <c r="D14" s="127" t="e">
        <f aca="false">SUM(D8:D13)</f>
        <v>#REF!</v>
      </c>
      <c r="E14" s="127" t="e">
        <f aca="false">SUM(E8:E13)</f>
        <v>#REF!</v>
      </c>
      <c r="F14" s="127" t="e">
        <f aca="false">SUM(F8:F13)</f>
        <v>#REF!</v>
      </c>
      <c r="G14" s="127" t="e">
        <f aca="false">SUM(G8:G13)</f>
        <v>#REF!</v>
      </c>
      <c r="H14" s="127" t="e">
        <f aca="false">SUM(H8:H13)</f>
        <v>#REF!</v>
      </c>
      <c r="I14" s="127" t="e">
        <f aca="false">SUM(I8:I13)</f>
        <v>#REF!</v>
      </c>
      <c r="J14" s="127" t="e">
        <f aca="false">SUM(J8:J13)</f>
        <v>#REF!</v>
      </c>
      <c r="K14" s="120"/>
      <c r="L14" s="127" t="e">
        <f aca="false">SUM(L8:L13)</f>
        <v>#REF!</v>
      </c>
      <c r="M14" s="127" t="e">
        <f aca="false">SUM(M8:M13)</f>
        <v>#REF!</v>
      </c>
      <c r="N14" s="127" t="e">
        <f aca="false">SUM(N8:N13)</f>
        <v>#REF!</v>
      </c>
      <c r="O14" s="127" t="e">
        <f aca="false">SUM(O8:O13)</f>
        <v>#REF!</v>
      </c>
      <c r="P14" s="127" t="e">
        <f aca="false">SUM(P8:P13)</f>
        <v>#REF!</v>
      </c>
      <c r="Q14" s="127" t="e">
        <f aca="false">SUM(Q8:Q13)</f>
        <v>#REF!</v>
      </c>
      <c r="R14" s="127" t="e">
        <f aca="false">SUM(R8:R13)</f>
        <v>#REF!</v>
      </c>
      <c r="S14" s="128"/>
      <c r="T14" s="128"/>
      <c r="U14" s="120"/>
      <c r="V14" s="129" t="e">
        <f aca="false">SUM(V8:V13)</f>
        <v>#REF!</v>
      </c>
      <c r="W14" s="129" t="n">
        <f aca="false">SUM(W8:W13)</f>
        <v>0</v>
      </c>
      <c r="X14" s="120"/>
      <c r="Y14" s="127" t="e">
        <f aca="false">SUM(Y8:Y13)</f>
        <v>#REF!</v>
      </c>
      <c r="Z14" s="127" t="e">
        <f aca="false">SUM(Z8:Z13)</f>
        <v>#REF!</v>
      </c>
      <c r="AA14" s="127" t="e">
        <f aca="false">SUM(AA8:AA13)</f>
        <v>#REF!</v>
      </c>
      <c r="AB14" s="127" t="e">
        <f aca="false">SUM(AB8:AB13)</f>
        <v>#REF!</v>
      </c>
      <c r="AC14" s="127" t="e">
        <f aca="false">SUM(AC8:AC13)</f>
        <v>#REF!</v>
      </c>
      <c r="AD14" s="127" t="e">
        <f aca="false">SUM(AD8:AD13)</f>
        <v>#REF!</v>
      </c>
      <c r="AE14" s="127" t="e">
        <f aca="false">SUM(AE8:AE13)</f>
        <v>#REF!</v>
      </c>
      <c r="AF14" s="127" t="e">
        <f aca="false">SUM(AF8:AF13)</f>
        <v>#REF!</v>
      </c>
      <c r="AG14" s="127" t="e">
        <f aca="false">SUM(AG8:AG13)</f>
        <v>#REF!</v>
      </c>
      <c r="AH14" s="127" t="e">
        <f aca="false">SUM(AH8:AH13)</f>
        <v>#REF!</v>
      </c>
      <c r="AI14" s="127" t="e">
        <f aca="false">SUM(AI8:AI13)</f>
        <v>#REF!</v>
      </c>
      <c r="AJ14" s="127" t="e">
        <f aca="false">SUM(AJ8:AJ13)</f>
        <v>#REF!</v>
      </c>
      <c r="AK14" s="120"/>
      <c r="AL14" s="127" t="e">
        <f aca="false">SUM(AL8:AL13)</f>
        <v>#REF!</v>
      </c>
      <c r="AM14" s="127" t="e">
        <f aca="false">SUM(AM8:AM13)</f>
        <v>#REF!</v>
      </c>
      <c r="AN14" s="127" t="e">
        <f aca="false">SUM(AN8:AN13)</f>
        <v>#REF!</v>
      </c>
      <c r="AO14" s="127" t="e">
        <f aca="false">SUM(AO8:AO13)</f>
        <v>#REF!</v>
      </c>
      <c r="AP14" s="127" t="e">
        <f aca="false">SUM(AP8:AP13)</f>
        <v>#REF!</v>
      </c>
      <c r="AQ14" s="127" t="e">
        <f aca="false">SUM(AQ8:AQ13)</f>
        <v>#REF!</v>
      </c>
      <c r="AR14" s="124"/>
      <c r="AS14" s="129" t="e">
        <f aca="false">SUM(AS8:AS13)</f>
        <v>#REF!</v>
      </c>
      <c r="AT14" s="127" t="e">
        <f aca="false">SUM(AT8:AT13)</f>
        <v>#REF!</v>
      </c>
      <c r="AU14" s="127" t="e">
        <f aca="false">SUM(AU8:AU13)</f>
        <v>#REF!</v>
      </c>
      <c r="AV14" s="127" t="e">
        <f aca="false">SUM(AV8:AV13)</f>
        <v>#REF!</v>
      </c>
      <c r="AW14" s="127" t="e">
        <f aca="false">SUM(AW8:AW13)</f>
        <v>#REF!</v>
      </c>
      <c r="AX14" s="127" t="e">
        <f aca="false">SUM(AX8:AX13)</f>
        <v>#REF!</v>
      </c>
    </row>
    <row r="15" customFormat="false" ht="12.75" hidden="false" customHeight="false" outlineLevel="0" collapsed="false">
      <c r="A15" s="56" t="n">
        <v>7</v>
      </c>
      <c r="B15" s="116" t="s">
        <v>102</v>
      </c>
      <c r="C15" s="117"/>
      <c r="D15" s="118" t="e">
        <f aca="false">#REF!</f>
        <v>#REF!</v>
      </c>
      <c r="E15" s="119" t="e">
        <f aca="false">#REF!*'Расчет по баллам'!E6</f>
        <v>#REF!</v>
      </c>
      <c r="F15" s="119" t="e">
        <f aca="false">#REF!*'Расчет по баллам'!F6</f>
        <v>#REF!</v>
      </c>
      <c r="G15" s="119" t="e">
        <f aca="false">#REF!*'Расчет по баллам'!G6</f>
        <v>#REF!</v>
      </c>
      <c r="H15" s="119" t="e">
        <f aca="false">#REF!*'Расчет по баллам'!H6</f>
        <v>#REF!</v>
      </c>
      <c r="I15" s="119" t="e">
        <f aca="false">#REF!*'Расчет по баллам'!I6</f>
        <v>#REF!</v>
      </c>
      <c r="J15" s="119" t="e">
        <f aca="false">#REF!*'Расчет по баллам'!J6</f>
        <v>#REF!</v>
      </c>
      <c r="K15" s="120"/>
      <c r="L15" s="119" t="e">
        <f aca="false">#REF!*'Расчет по баллам'!L6</f>
        <v>#REF!</v>
      </c>
      <c r="M15" s="119" t="e">
        <f aca="false">#REF!*'Расчет по баллам'!M6</f>
        <v>#REF!</v>
      </c>
      <c r="N15" s="119" t="e">
        <f aca="false">#REF!*'Расчет по баллам'!N6</f>
        <v>#REF!</v>
      </c>
      <c r="O15" s="119" t="e">
        <f aca="false">#REF!*'Расчет по баллам'!O6</f>
        <v>#REF!</v>
      </c>
      <c r="P15" s="119" t="e">
        <f aca="false">#REF!*'Расчет по баллам'!P6</f>
        <v>#REF!</v>
      </c>
      <c r="Q15" s="119" t="e">
        <f aca="false">#REF!*'Расчет по баллам'!Q6</f>
        <v>#REF!</v>
      </c>
      <c r="R15" s="119" t="e">
        <f aca="false">#REF!*'Расчет по баллам'!R6</f>
        <v>#REF!</v>
      </c>
      <c r="S15" s="119"/>
      <c r="T15" s="119"/>
      <c r="U15" s="120"/>
      <c r="V15" s="121" t="e">
        <f aca="false">#REF!*'Расчет по баллам'!V6</f>
        <v>#REF!</v>
      </c>
      <c r="W15" s="119"/>
      <c r="X15" s="120"/>
      <c r="Y15" s="119" t="e">
        <f aca="false">#REF!*'Расчет по баллам'!Y6</f>
        <v>#REF!</v>
      </c>
      <c r="Z15" s="119" t="e">
        <f aca="false">#REF!*'Расчет по баллам'!Z6</f>
        <v>#REF!</v>
      </c>
      <c r="AA15" s="119" t="e">
        <f aca="false">#REF!*'Расчет по баллам'!AA6</f>
        <v>#REF!</v>
      </c>
      <c r="AB15" s="119" t="e">
        <f aca="false">#REF!*'Расчет по баллам'!AB6</f>
        <v>#REF!</v>
      </c>
      <c r="AC15" s="119" t="e">
        <f aca="false">#REF!*'Расчет по баллам'!AC6</f>
        <v>#REF!</v>
      </c>
      <c r="AD15" s="119" t="e">
        <f aca="false">#REF!*'Расчет по баллам'!AD6</f>
        <v>#REF!</v>
      </c>
      <c r="AE15" s="119" t="e">
        <f aca="false">#REF!*'Расчет по баллам'!AE6</f>
        <v>#REF!</v>
      </c>
      <c r="AF15" s="119" t="e">
        <f aca="false">#REF!*'Расчет по баллам'!AF6</f>
        <v>#REF!</v>
      </c>
      <c r="AG15" s="119" t="e">
        <f aca="false">#REF!*'Расчет по баллам'!AG6</f>
        <v>#REF!</v>
      </c>
      <c r="AH15" s="119" t="e">
        <f aca="false">#REF!*'Расчет по баллам'!AH6</f>
        <v>#REF!</v>
      </c>
      <c r="AI15" s="119" t="e">
        <f aca="false">#REF!*'Расчет по баллам'!AI6</f>
        <v>#REF!</v>
      </c>
      <c r="AJ15" s="119" t="e">
        <f aca="false">#REF!*'Расчет по баллам'!AJ6</f>
        <v>#REF!</v>
      </c>
      <c r="AK15" s="120"/>
      <c r="AL15" s="119" t="e">
        <f aca="false">#REF!*'Расчет по баллам'!AL6</f>
        <v>#REF!</v>
      </c>
      <c r="AM15" s="119" t="e">
        <f aca="false">#REF!*'Расчет по баллам'!AM6</f>
        <v>#REF!</v>
      </c>
      <c r="AN15" s="119" t="e">
        <f aca="false">#REF!*'Расчет по баллам'!AN6</f>
        <v>#REF!</v>
      </c>
      <c r="AO15" s="119" t="e">
        <f aca="false">#REF!*'Расчет по баллам'!$AO$6</f>
        <v>#REF!</v>
      </c>
      <c r="AP15" s="122" t="e">
        <f aca="false">#REF!*'Расчет по баллам'!AP6</f>
        <v>#REF!</v>
      </c>
      <c r="AQ15" s="119" t="e">
        <f aca="false">#REF!*'Расчет по баллам'!AQ6</f>
        <v>#REF!</v>
      </c>
      <c r="AR15" s="124"/>
      <c r="AS15" s="119" t="e">
        <f aca="false">#REF!*'Расчет по баллам'!AS6</f>
        <v>#REF!</v>
      </c>
      <c r="AT15" s="119" t="e">
        <f aca="false">#REF!*'Расчет по баллам'!AT6</f>
        <v>#REF!</v>
      </c>
      <c r="AU15" s="119" t="e">
        <f aca="false">#REF!*'Расчет по баллам'!AU6</f>
        <v>#REF!</v>
      </c>
      <c r="AV15" s="119" t="e">
        <f aca="false">#REF!*'Расчет по баллам'!AV6</f>
        <v>#REF!</v>
      </c>
      <c r="AW15" s="119" t="e">
        <f aca="false">#REF!*'Расчет по баллам'!AW6</f>
        <v>#REF!</v>
      </c>
      <c r="AX15" s="119" t="e">
        <f aca="false">#REF!*'Расчет по баллам'!AX6</f>
        <v>#REF!</v>
      </c>
    </row>
    <row r="16" customFormat="false" ht="12.75" hidden="false" customHeight="false" outlineLevel="0" collapsed="false">
      <c r="A16" s="56" t="n">
        <v>8</v>
      </c>
      <c r="B16" s="116" t="s">
        <v>103</v>
      </c>
      <c r="C16" s="117"/>
      <c r="D16" s="118" t="e">
        <f aca="false">#REF!</f>
        <v>#REF!</v>
      </c>
      <c r="E16" s="119" t="e">
        <f aca="false">#REF!*'Расчет по баллам'!E6</f>
        <v>#REF!</v>
      </c>
      <c r="F16" s="119" t="e">
        <f aca="false">#REF!*'Расчет по баллам'!F6</f>
        <v>#REF!</v>
      </c>
      <c r="G16" s="119" t="e">
        <f aca="false">#REF!*'Расчет по баллам'!G6</f>
        <v>#REF!</v>
      </c>
      <c r="H16" s="119" t="e">
        <f aca="false">#REF!*'Расчет по баллам'!H6</f>
        <v>#REF!</v>
      </c>
      <c r="I16" s="119" t="e">
        <f aca="false">#REF!*'Расчет по баллам'!I6</f>
        <v>#REF!</v>
      </c>
      <c r="J16" s="119" t="e">
        <f aca="false">#REF!*'Расчет по баллам'!J6</f>
        <v>#REF!</v>
      </c>
      <c r="K16" s="120"/>
      <c r="L16" s="119" t="e">
        <f aca="false">#REF!*'Расчет по баллам'!L6</f>
        <v>#REF!</v>
      </c>
      <c r="M16" s="119" t="e">
        <f aca="false">#REF!*'Расчет по баллам'!M6</f>
        <v>#REF!</v>
      </c>
      <c r="N16" s="119" t="e">
        <f aca="false">#REF!*'Расчет по баллам'!N6</f>
        <v>#REF!</v>
      </c>
      <c r="O16" s="119" t="e">
        <f aca="false">#REF!*'Расчет по баллам'!O6</f>
        <v>#REF!</v>
      </c>
      <c r="P16" s="119" t="e">
        <f aca="false">#REF!*'Расчет по баллам'!P6</f>
        <v>#REF!</v>
      </c>
      <c r="Q16" s="119" t="e">
        <f aca="false">#REF!*'Расчет по баллам'!Q6</f>
        <v>#REF!</v>
      </c>
      <c r="R16" s="119" t="e">
        <f aca="false">#REF!*'Расчет по баллам'!R6</f>
        <v>#REF!</v>
      </c>
      <c r="S16" s="119"/>
      <c r="T16" s="119"/>
      <c r="U16" s="120"/>
      <c r="V16" s="121" t="e">
        <f aca="false">#REF!*'Расчет по баллам'!V6</f>
        <v>#REF!</v>
      </c>
      <c r="W16" s="119"/>
      <c r="X16" s="120"/>
      <c r="Y16" s="119" t="e">
        <f aca="false">#REF!*'Расчет по баллам'!Y6</f>
        <v>#REF!</v>
      </c>
      <c r="Z16" s="119" t="e">
        <f aca="false">#REF!*'Расчет по баллам'!Z6</f>
        <v>#REF!</v>
      </c>
      <c r="AA16" s="119" t="e">
        <f aca="false">#REF!*'Расчет по баллам'!AA6</f>
        <v>#REF!</v>
      </c>
      <c r="AB16" s="119" t="e">
        <f aca="false">#REF!*'Расчет по баллам'!AB6</f>
        <v>#REF!</v>
      </c>
      <c r="AC16" s="119" t="e">
        <f aca="false">#REF!*'Расчет по баллам'!AC6</f>
        <v>#REF!</v>
      </c>
      <c r="AD16" s="119" t="e">
        <f aca="false">#REF!*'Расчет по баллам'!AD6</f>
        <v>#REF!</v>
      </c>
      <c r="AE16" s="119" t="e">
        <f aca="false">#REF!*'Расчет по баллам'!AE6</f>
        <v>#REF!</v>
      </c>
      <c r="AF16" s="119" t="e">
        <f aca="false">#REF!*'Расчет по баллам'!AF6</f>
        <v>#REF!</v>
      </c>
      <c r="AG16" s="119" t="e">
        <f aca="false">#REF!*'Расчет по баллам'!AG6</f>
        <v>#REF!</v>
      </c>
      <c r="AH16" s="119" t="e">
        <f aca="false">#REF!*'Расчет по баллам'!AH6</f>
        <v>#REF!</v>
      </c>
      <c r="AI16" s="119" t="e">
        <f aca="false">#REF!*'Расчет по баллам'!AI6</f>
        <v>#REF!</v>
      </c>
      <c r="AJ16" s="119" t="e">
        <f aca="false">#REF!*'Расчет по баллам'!AJ6</f>
        <v>#REF!</v>
      </c>
      <c r="AK16" s="120"/>
      <c r="AL16" s="119" t="e">
        <f aca="false">#REF!*'Расчет по баллам'!AL6</f>
        <v>#REF!</v>
      </c>
      <c r="AM16" s="119" t="e">
        <f aca="false">#REF!*'Расчет по баллам'!AM6</f>
        <v>#REF!</v>
      </c>
      <c r="AN16" s="119" t="e">
        <f aca="false">#REF!*'Расчет по баллам'!AN6</f>
        <v>#REF!</v>
      </c>
      <c r="AO16" s="119" t="e">
        <f aca="false">#REF!*'Расчет по баллам'!$AO$6</f>
        <v>#REF!</v>
      </c>
      <c r="AP16" s="119" t="e">
        <f aca="false">#REF!*'Расчет по баллам'!AP6</f>
        <v>#REF!</v>
      </c>
      <c r="AQ16" s="119" t="e">
        <f aca="false">#REF!*'Расчет по баллам'!AQ6</f>
        <v>#REF!</v>
      </c>
      <c r="AR16" s="124"/>
      <c r="AS16" s="122" t="e">
        <f aca="false">#REF!*'Расчет по баллам'!AS6</f>
        <v>#REF!</v>
      </c>
      <c r="AT16" s="119" t="e">
        <f aca="false">#REF!*'Расчет по баллам'!AT6</f>
        <v>#REF!</v>
      </c>
      <c r="AU16" s="119" t="e">
        <f aca="false">#REF!*'Расчет по баллам'!AU6</f>
        <v>#REF!</v>
      </c>
      <c r="AV16" s="119" t="e">
        <f aca="false">#REF!*'Расчет по баллам'!AV6</f>
        <v>#REF!</v>
      </c>
      <c r="AW16" s="119" t="e">
        <f aca="false">#REF!*'Расчет по баллам'!AW6</f>
        <v>#REF!</v>
      </c>
      <c r="AX16" s="119" t="e">
        <f aca="false">#REF!*'Расчет по баллам'!AX6</f>
        <v>#REF!</v>
      </c>
    </row>
    <row r="17" customFormat="false" ht="12.75" hidden="false" customHeight="false" outlineLevel="0" collapsed="false">
      <c r="A17" s="56" t="n">
        <v>9</v>
      </c>
      <c r="B17" s="116" t="s">
        <v>104</v>
      </c>
      <c r="C17" s="117"/>
      <c r="D17" s="118" t="e">
        <f aca="false">#REF!</f>
        <v>#REF!</v>
      </c>
      <c r="E17" s="119" t="e">
        <f aca="false">#REF!*'Расчет по баллам'!E6</f>
        <v>#REF!</v>
      </c>
      <c r="F17" s="119" t="e">
        <f aca="false">#REF!*'Расчет по баллам'!F6</f>
        <v>#REF!</v>
      </c>
      <c r="G17" s="119" t="e">
        <f aca="false">#REF!*'Расчет по баллам'!G6</f>
        <v>#REF!</v>
      </c>
      <c r="H17" s="119" t="e">
        <f aca="false">#REF!*'Расчет по баллам'!H6</f>
        <v>#REF!</v>
      </c>
      <c r="I17" s="119" t="e">
        <f aca="false">#REF!*'Расчет по баллам'!I6</f>
        <v>#REF!</v>
      </c>
      <c r="J17" s="119" t="e">
        <f aca="false">#REF!*'Расчет по баллам'!J6</f>
        <v>#REF!</v>
      </c>
      <c r="K17" s="120"/>
      <c r="L17" s="119" t="e">
        <f aca="false">#REF!*'Расчет по баллам'!L6</f>
        <v>#REF!</v>
      </c>
      <c r="M17" s="119" t="e">
        <f aca="false">#REF!*'Расчет по баллам'!M6</f>
        <v>#REF!</v>
      </c>
      <c r="N17" s="119" t="e">
        <f aca="false">#REF!*'Расчет по баллам'!N6</f>
        <v>#REF!</v>
      </c>
      <c r="O17" s="119" t="e">
        <f aca="false">#REF!*'Расчет по баллам'!O6</f>
        <v>#REF!</v>
      </c>
      <c r="P17" s="119" t="e">
        <f aca="false">#REF!*'Расчет по баллам'!P6</f>
        <v>#REF!</v>
      </c>
      <c r="Q17" s="119" t="e">
        <f aca="false">#REF!*'Расчет по баллам'!Q6</f>
        <v>#REF!</v>
      </c>
      <c r="R17" s="119" t="e">
        <f aca="false">#REF!*'Расчет по баллам'!R6</f>
        <v>#REF!</v>
      </c>
      <c r="S17" s="119"/>
      <c r="T17" s="119"/>
      <c r="U17" s="120"/>
      <c r="V17" s="121" t="e">
        <f aca="false">#REF!*'Расчет по баллам'!V6</f>
        <v>#REF!</v>
      </c>
      <c r="W17" s="119"/>
      <c r="X17" s="120"/>
      <c r="Y17" s="119" t="e">
        <f aca="false">#REF!*'Расчет по баллам'!Y6</f>
        <v>#REF!</v>
      </c>
      <c r="Z17" s="119" t="e">
        <f aca="false">#REF!*'Расчет по баллам'!Z6</f>
        <v>#REF!</v>
      </c>
      <c r="AA17" s="119" t="e">
        <f aca="false">#REF!*'Расчет по баллам'!AA6</f>
        <v>#REF!</v>
      </c>
      <c r="AB17" s="119" t="e">
        <f aca="false">#REF!*'Расчет по баллам'!AB6</f>
        <v>#REF!</v>
      </c>
      <c r="AC17" s="119" t="e">
        <f aca="false">#REF!*'Расчет по баллам'!AC6</f>
        <v>#REF!</v>
      </c>
      <c r="AD17" s="119" t="e">
        <f aca="false">#REF!*'Расчет по баллам'!AD6</f>
        <v>#REF!</v>
      </c>
      <c r="AE17" s="119" t="e">
        <f aca="false">#REF!*'Расчет по баллам'!AE6</f>
        <v>#REF!</v>
      </c>
      <c r="AF17" s="119" t="e">
        <f aca="false">#REF!*'Расчет по баллам'!AF6</f>
        <v>#REF!</v>
      </c>
      <c r="AG17" s="119" t="e">
        <f aca="false">#REF!*'Расчет по баллам'!AG6</f>
        <v>#REF!</v>
      </c>
      <c r="AH17" s="119" t="e">
        <f aca="false">#REF!*'Расчет по баллам'!AH6</f>
        <v>#REF!</v>
      </c>
      <c r="AI17" s="119" t="e">
        <f aca="false">#REF!*'Расчет по баллам'!AI6</f>
        <v>#REF!</v>
      </c>
      <c r="AJ17" s="119" t="e">
        <f aca="false">#REF!*'Расчет по баллам'!AJ6</f>
        <v>#REF!</v>
      </c>
      <c r="AK17" s="120"/>
      <c r="AL17" s="119" t="e">
        <f aca="false">#REF!*'Расчет по баллам'!AL6</f>
        <v>#REF!</v>
      </c>
      <c r="AM17" s="119" t="e">
        <f aca="false">#REF!*'Расчет по баллам'!AM6</f>
        <v>#REF!</v>
      </c>
      <c r="AN17" s="119" t="e">
        <f aca="false">#REF!*'Расчет по баллам'!AN6</f>
        <v>#REF!</v>
      </c>
      <c r="AO17" s="119" t="e">
        <f aca="false">#REF!*'Расчет по баллам'!$AO$6</f>
        <v>#REF!</v>
      </c>
      <c r="AP17" s="125" t="e">
        <f aca="false">#REF!*'Расчет по баллам'!AP6</f>
        <v>#REF!</v>
      </c>
      <c r="AQ17" s="119" t="e">
        <f aca="false">#REF!*'Расчет по баллам'!AQ6</f>
        <v>#REF!</v>
      </c>
      <c r="AR17" s="124"/>
      <c r="AS17" s="122" t="e">
        <f aca="false">#REF!*'Расчет по баллам'!AS6</f>
        <v>#REF!</v>
      </c>
      <c r="AT17" s="119" t="e">
        <f aca="false">#REF!*'Расчет по баллам'!AT6</f>
        <v>#REF!</v>
      </c>
      <c r="AU17" s="119" t="e">
        <f aca="false">#REF!*'Расчет по баллам'!AU6</f>
        <v>#REF!</v>
      </c>
      <c r="AV17" s="119" t="e">
        <f aca="false">#REF!*'Расчет по баллам'!AV6</f>
        <v>#REF!</v>
      </c>
      <c r="AW17" s="119" t="e">
        <f aca="false">#REF!*'Расчет по баллам'!AW6</f>
        <v>#REF!</v>
      </c>
      <c r="AX17" s="119" t="e">
        <f aca="false">#REF!*'Расчет по баллам'!AX6</f>
        <v>#REF!</v>
      </c>
    </row>
    <row r="18" customFormat="false" ht="12.75" hidden="false" customHeight="false" outlineLevel="0" collapsed="false">
      <c r="A18" s="56" t="n">
        <v>10</v>
      </c>
      <c r="B18" s="116" t="s">
        <v>105</v>
      </c>
      <c r="C18" s="117"/>
      <c r="D18" s="118" t="e">
        <f aca="false">#REF!</f>
        <v>#REF!</v>
      </c>
      <c r="E18" s="119" t="e">
        <f aca="false">#REF!*'Расчет по баллам'!E6</f>
        <v>#REF!</v>
      </c>
      <c r="F18" s="119" t="e">
        <f aca="false">#REF!*'Расчет по баллам'!F6</f>
        <v>#REF!</v>
      </c>
      <c r="G18" s="119" t="e">
        <f aca="false">#REF!*'Расчет по баллам'!G6</f>
        <v>#REF!</v>
      </c>
      <c r="H18" s="119" t="e">
        <f aca="false">#REF!*'Расчет по баллам'!H6</f>
        <v>#REF!</v>
      </c>
      <c r="I18" s="119" t="e">
        <f aca="false">#REF!*'Расчет по баллам'!I6</f>
        <v>#REF!</v>
      </c>
      <c r="J18" s="119" t="e">
        <f aca="false">#REF!*'Расчет по баллам'!J6</f>
        <v>#REF!</v>
      </c>
      <c r="K18" s="120"/>
      <c r="L18" s="119" t="e">
        <f aca="false">#REF!*'Расчет по баллам'!L6</f>
        <v>#REF!</v>
      </c>
      <c r="M18" s="119" t="e">
        <f aca="false">#REF!*'Расчет по баллам'!M6</f>
        <v>#REF!</v>
      </c>
      <c r="N18" s="119" t="e">
        <f aca="false">#REF!*'Расчет по баллам'!N6</f>
        <v>#REF!</v>
      </c>
      <c r="O18" s="119" t="e">
        <f aca="false">#REF!*'Расчет по баллам'!O6</f>
        <v>#REF!</v>
      </c>
      <c r="P18" s="119" t="e">
        <f aca="false">#REF!*'Расчет по баллам'!P6</f>
        <v>#REF!</v>
      </c>
      <c r="Q18" s="119" t="e">
        <f aca="false">#REF!*'Расчет по баллам'!Q6</f>
        <v>#REF!</v>
      </c>
      <c r="R18" s="119" t="e">
        <f aca="false">#REF!*'Расчет по баллам'!R6</f>
        <v>#REF!</v>
      </c>
      <c r="S18" s="119"/>
      <c r="T18" s="119"/>
      <c r="U18" s="120"/>
      <c r="V18" s="121" t="e">
        <f aca="false">#REF!*'Расчет по баллам'!V6</f>
        <v>#REF!</v>
      </c>
      <c r="W18" s="119" t="s">
        <v>69</v>
      </c>
      <c r="X18" s="120"/>
      <c r="Y18" s="119" t="e">
        <f aca="false">#REF!*'Расчет по баллам'!Y6</f>
        <v>#REF!</v>
      </c>
      <c r="Z18" s="119" t="e">
        <f aca="false">#REF!*'Расчет по баллам'!Z6</f>
        <v>#REF!</v>
      </c>
      <c r="AA18" s="119" t="e">
        <f aca="false">#REF!*'Расчет по баллам'!AA6</f>
        <v>#REF!</v>
      </c>
      <c r="AB18" s="119" t="e">
        <f aca="false">#REF!*'Расчет по баллам'!AB6</f>
        <v>#REF!</v>
      </c>
      <c r="AC18" s="119" t="e">
        <f aca="false">#REF!*'Расчет по баллам'!AC6</f>
        <v>#REF!</v>
      </c>
      <c r="AD18" s="119" t="e">
        <f aca="false">#REF!*'Расчет по баллам'!AD6</f>
        <v>#REF!</v>
      </c>
      <c r="AE18" s="119" t="e">
        <f aca="false">#REF!*'Расчет по баллам'!AE6</f>
        <v>#REF!</v>
      </c>
      <c r="AF18" s="119" t="e">
        <f aca="false">#REF!*'Расчет по баллам'!AF6</f>
        <v>#REF!</v>
      </c>
      <c r="AG18" s="119" t="e">
        <f aca="false">#REF!*'Расчет по баллам'!AG6</f>
        <v>#REF!</v>
      </c>
      <c r="AH18" s="119" t="e">
        <f aca="false">#REF!*'Расчет по баллам'!AH6</f>
        <v>#REF!</v>
      </c>
      <c r="AI18" s="119" t="e">
        <f aca="false">#REF!*'Расчет по баллам'!AI6</f>
        <v>#REF!</v>
      </c>
      <c r="AJ18" s="119" t="e">
        <f aca="false">#REF!*'Расчет по баллам'!AJ6</f>
        <v>#REF!</v>
      </c>
      <c r="AK18" s="120"/>
      <c r="AL18" s="119" t="e">
        <f aca="false">#REF!*'Расчет по баллам'!AL6</f>
        <v>#REF!</v>
      </c>
      <c r="AM18" s="119" t="e">
        <f aca="false">#REF!*'Расчет по баллам'!AM6</f>
        <v>#REF!</v>
      </c>
      <c r="AN18" s="119" t="e">
        <f aca="false">#REF!*'Расчет по баллам'!AN6</f>
        <v>#REF!</v>
      </c>
      <c r="AO18" s="119" t="e">
        <f aca="false">#REF!*'Расчет по баллам'!$AO$6</f>
        <v>#REF!</v>
      </c>
      <c r="AP18" s="119" t="e">
        <f aca="false">#REF!*'Расчет по баллам'!AP6</f>
        <v>#REF!</v>
      </c>
      <c r="AQ18" s="121" t="e">
        <f aca="false">#REF!*'Расчет по баллам'!AQ6</f>
        <v>#REF!</v>
      </c>
      <c r="AR18" s="124"/>
      <c r="AS18" s="125" t="e">
        <f aca="false">#REF!*'Расчет по баллам'!AS6</f>
        <v>#REF!</v>
      </c>
      <c r="AT18" s="122" t="e">
        <f aca="false">#REF!*'Расчет по баллам'!AT6</f>
        <v>#REF!</v>
      </c>
      <c r="AU18" s="122" t="e">
        <f aca="false">#REF!*'Расчет по баллам'!AU6</f>
        <v>#REF!</v>
      </c>
      <c r="AV18" s="122" t="e">
        <f aca="false">#REF!*'Расчет по баллам'!AV6</f>
        <v>#REF!</v>
      </c>
      <c r="AW18" s="122" t="e">
        <f aca="false">#REF!*'Расчет по баллам'!AW6</f>
        <v>#REF!</v>
      </c>
      <c r="AX18" s="122" t="e">
        <f aca="false">#REF!*'Расчет по баллам'!AX6</f>
        <v>#REF!</v>
      </c>
    </row>
    <row r="19" customFormat="false" ht="12.75" hidden="false" customHeight="false" outlineLevel="0" collapsed="false">
      <c r="A19" s="56" t="n">
        <v>11</v>
      </c>
      <c r="B19" s="116" t="s">
        <v>106</v>
      </c>
      <c r="C19" s="117"/>
      <c r="D19" s="118" t="e">
        <f aca="false">#REF!</f>
        <v>#REF!</v>
      </c>
      <c r="E19" s="119" t="e">
        <f aca="false">#REF!*'Расчет по баллам'!E6</f>
        <v>#REF!</v>
      </c>
      <c r="F19" s="119" t="e">
        <f aca="false">#REF!*'Расчет по баллам'!F6</f>
        <v>#REF!</v>
      </c>
      <c r="G19" s="119" t="e">
        <f aca="false">#REF!*'Расчет по баллам'!G6</f>
        <v>#REF!</v>
      </c>
      <c r="H19" s="119" t="e">
        <f aca="false">#REF!*'Расчет по баллам'!H6</f>
        <v>#REF!</v>
      </c>
      <c r="I19" s="119" t="e">
        <f aca="false">#REF!*'Расчет по баллам'!I6</f>
        <v>#REF!</v>
      </c>
      <c r="J19" s="119" t="e">
        <f aca="false">#REF!*'Расчет по баллам'!J6</f>
        <v>#REF!</v>
      </c>
      <c r="K19" s="120"/>
      <c r="L19" s="119" t="e">
        <f aca="false">#REF!*'Расчет по баллам'!L6</f>
        <v>#REF!</v>
      </c>
      <c r="M19" s="119" t="e">
        <f aca="false">#REF!*'Расчет по баллам'!M6</f>
        <v>#REF!</v>
      </c>
      <c r="N19" s="119" t="e">
        <f aca="false">#REF!*'Расчет по баллам'!N6</f>
        <v>#REF!</v>
      </c>
      <c r="O19" s="119" t="e">
        <f aca="false">#REF!*'Расчет по баллам'!O6</f>
        <v>#REF!</v>
      </c>
      <c r="P19" s="119" t="e">
        <f aca="false">#REF!*'Расчет по баллам'!P6</f>
        <v>#REF!</v>
      </c>
      <c r="Q19" s="119" t="e">
        <f aca="false">#REF!*'Расчет по баллам'!Q6</f>
        <v>#REF!</v>
      </c>
      <c r="R19" s="119" t="e">
        <f aca="false">#REF!*'Расчет по баллам'!R6</f>
        <v>#REF!</v>
      </c>
      <c r="S19" s="119"/>
      <c r="T19" s="119"/>
      <c r="U19" s="120"/>
      <c r="V19" s="121" t="e">
        <f aca="false">#REF!*'Расчет по баллам'!V6</f>
        <v>#REF!</v>
      </c>
      <c r="W19" s="119"/>
      <c r="X19" s="120"/>
      <c r="Y19" s="119" t="e">
        <f aca="false">#REF!*'Расчет по баллам'!Y6</f>
        <v>#REF!</v>
      </c>
      <c r="Z19" s="119" t="e">
        <f aca="false">#REF!*'Расчет по баллам'!Z6</f>
        <v>#REF!</v>
      </c>
      <c r="AA19" s="119" t="e">
        <f aca="false">#REF!*'Расчет по баллам'!AA6</f>
        <v>#REF!</v>
      </c>
      <c r="AB19" s="119" t="e">
        <f aca="false">#REF!*'Расчет по баллам'!AB6</f>
        <v>#REF!</v>
      </c>
      <c r="AC19" s="119" t="e">
        <f aca="false">#REF!*'Расчет по баллам'!AC6</f>
        <v>#REF!</v>
      </c>
      <c r="AD19" s="119" t="e">
        <f aca="false">#REF!*'Расчет по баллам'!AD6</f>
        <v>#REF!</v>
      </c>
      <c r="AE19" s="119" t="e">
        <f aca="false">#REF!*'Расчет по баллам'!AE6</f>
        <v>#REF!</v>
      </c>
      <c r="AF19" s="119" t="e">
        <f aca="false">#REF!*'Расчет по баллам'!AF6</f>
        <v>#REF!</v>
      </c>
      <c r="AG19" s="119" t="e">
        <f aca="false">#REF!*'Расчет по баллам'!AG6</f>
        <v>#REF!</v>
      </c>
      <c r="AH19" s="119" t="e">
        <f aca="false">#REF!*'Расчет по баллам'!AH6</f>
        <v>#REF!</v>
      </c>
      <c r="AI19" s="119" t="e">
        <f aca="false">#REF!*'Расчет по баллам'!AI6</f>
        <v>#REF!</v>
      </c>
      <c r="AJ19" s="119" t="e">
        <f aca="false">#REF!*'Расчет по баллам'!AJ6</f>
        <v>#REF!</v>
      </c>
      <c r="AK19" s="120"/>
      <c r="AL19" s="119" t="e">
        <f aca="false">#REF!*'Расчет по баллам'!AL6</f>
        <v>#REF!</v>
      </c>
      <c r="AM19" s="119" t="e">
        <f aca="false">#REF!*'Расчет по баллам'!AM6</f>
        <v>#REF!</v>
      </c>
      <c r="AN19" s="119" t="e">
        <f aca="false">#REF!*'Расчет по баллам'!AN6</f>
        <v>#REF!</v>
      </c>
      <c r="AO19" s="119" t="e">
        <f aca="false">#REF!*'Расчет по баллам'!$AO$6</f>
        <v>#REF!</v>
      </c>
      <c r="AP19" s="119" t="e">
        <f aca="false">#REF!*'Расчет по баллам'!AP6</f>
        <v>#REF!</v>
      </c>
      <c r="AQ19" s="119" t="e">
        <f aca="false">#REF!*'Расчет по баллам'!AQ6</f>
        <v>#REF!</v>
      </c>
      <c r="AR19" s="124"/>
      <c r="AS19" s="122" t="e">
        <f aca="false">#REF!*'Расчет по баллам'!AS6</f>
        <v>#REF!</v>
      </c>
      <c r="AT19" s="119" t="e">
        <f aca="false">#REF!*'Расчет по баллам'!AT6</f>
        <v>#REF!</v>
      </c>
      <c r="AU19" s="119" t="e">
        <f aca="false">#REF!*'Расчет по баллам'!AU6</f>
        <v>#REF!</v>
      </c>
      <c r="AV19" s="119" t="e">
        <f aca="false">#REF!*'Расчет по баллам'!AV6</f>
        <v>#REF!</v>
      </c>
      <c r="AW19" s="119" t="e">
        <f aca="false">#REF!*'Расчет по баллам'!AW6</f>
        <v>#REF!</v>
      </c>
      <c r="AX19" s="119" t="e">
        <f aca="false">#REF!*'Расчет по баллам'!AX6</f>
        <v>#REF!</v>
      </c>
    </row>
    <row r="20" customFormat="false" ht="12.75" hidden="false" customHeight="false" outlineLevel="0" collapsed="false">
      <c r="A20" s="59"/>
      <c r="B20" s="126" t="s">
        <v>107</v>
      </c>
      <c r="C20" s="117"/>
      <c r="D20" s="127" t="e">
        <f aca="false">SUM(D15:D19)</f>
        <v>#REF!</v>
      </c>
      <c r="E20" s="127" t="e">
        <f aca="false">SUM(E15:E19)</f>
        <v>#REF!</v>
      </c>
      <c r="F20" s="127" t="e">
        <f aca="false">SUM(F15:F19)</f>
        <v>#REF!</v>
      </c>
      <c r="G20" s="127" t="e">
        <f aca="false">SUM(G15:G19)</f>
        <v>#REF!</v>
      </c>
      <c r="H20" s="127" t="e">
        <f aca="false">SUM(H15:H19)</f>
        <v>#REF!</v>
      </c>
      <c r="I20" s="127" t="e">
        <f aca="false">SUM(I15:I19)</f>
        <v>#REF!</v>
      </c>
      <c r="J20" s="127" t="e">
        <f aca="false">SUM(J15:J19)</f>
        <v>#REF!</v>
      </c>
      <c r="K20" s="120"/>
      <c r="L20" s="127" t="e">
        <f aca="false">SUM(L15:L19)</f>
        <v>#REF!</v>
      </c>
      <c r="M20" s="127" t="e">
        <f aca="false">SUM(M15:M19)</f>
        <v>#REF!</v>
      </c>
      <c r="N20" s="127" t="e">
        <f aca="false">SUM(N15:N19)</f>
        <v>#REF!</v>
      </c>
      <c r="O20" s="127" t="e">
        <f aca="false">SUM(O15:O19)</f>
        <v>#REF!</v>
      </c>
      <c r="P20" s="127" t="e">
        <f aca="false">SUM(P15:P19)</f>
        <v>#REF!</v>
      </c>
      <c r="Q20" s="127" t="e">
        <f aca="false">SUM(Q15:Q19)</f>
        <v>#REF!</v>
      </c>
      <c r="R20" s="127" t="e">
        <f aca="false">SUM(R15:R19)</f>
        <v>#REF!</v>
      </c>
      <c r="S20" s="128"/>
      <c r="T20" s="128"/>
      <c r="U20" s="120"/>
      <c r="V20" s="129" t="e">
        <f aca="false">SUM(V15:V19)</f>
        <v>#REF!</v>
      </c>
      <c r="W20" s="127" t="n">
        <f aca="false">SUM(W15:W19)</f>
        <v>0</v>
      </c>
      <c r="X20" s="120"/>
      <c r="Y20" s="127" t="e">
        <f aca="false">SUM(Y15:Y19)</f>
        <v>#REF!</v>
      </c>
      <c r="Z20" s="127" t="e">
        <f aca="false">SUM(Z15:Z19)</f>
        <v>#REF!</v>
      </c>
      <c r="AA20" s="127" t="e">
        <f aca="false">SUM(AA15:AA19)</f>
        <v>#REF!</v>
      </c>
      <c r="AB20" s="127" t="e">
        <f aca="false">SUM(AB15:AB19)</f>
        <v>#REF!</v>
      </c>
      <c r="AC20" s="127" t="e">
        <f aca="false">SUM(AC15:AC19)</f>
        <v>#REF!</v>
      </c>
      <c r="AD20" s="127" t="e">
        <f aca="false">SUM(AD15:AD19)</f>
        <v>#REF!</v>
      </c>
      <c r="AE20" s="127" t="e">
        <f aca="false">SUM(AE15:AE19)</f>
        <v>#REF!</v>
      </c>
      <c r="AF20" s="127" t="e">
        <f aca="false">SUM(AF15:AF19)</f>
        <v>#REF!</v>
      </c>
      <c r="AG20" s="127" t="e">
        <f aca="false">SUM(AG15:AG19)</f>
        <v>#REF!</v>
      </c>
      <c r="AH20" s="127" t="e">
        <f aca="false">SUM(AH15:AH19)</f>
        <v>#REF!</v>
      </c>
      <c r="AI20" s="127" t="e">
        <f aca="false">SUM(AI15:AI19)</f>
        <v>#REF!</v>
      </c>
      <c r="AJ20" s="127" t="e">
        <f aca="false">SUM(AJ15:AJ19)</f>
        <v>#REF!</v>
      </c>
      <c r="AK20" s="120"/>
      <c r="AL20" s="127" t="e">
        <f aca="false">SUM(AL15:AL19)</f>
        <v>#REF!</v>
      </c>
      <c r="AM20" s="127" t="e">
        <f aca="false">SUM(AM15:AM19)</f>
        <v>#REF!</v>
      </c>
      <c r="AN20" s="127" t="e">
        <f aca="false">SUM(AN15:AN19)</f>
        <v>#REF!</v>
      </c>
      <c r="AO20" s="127" t="e">
        <f aca="false">SUM(AO15:AO19)</f>
        <v>#REF!</v>
      </c>
      <c r="AP20" s="127" t="e">
        <f aca="false">SUM(AP15:AP19)</f>
        <v>#REF!</v>
      </c>
      <c r="AQ20" s="127" t="e">
        <f aca="false">SUM(AQ15:AQ19)</f>
        <v>#REF!</v>
      </c>
      <c r="AR20" s="124"/>
      <c r="AS20" s="129" t="e">
        <f aca="false">SUM(AS15:AS19)</f>
        <v>#REF!</v>
      </c>
      <c r="AT20" s="127" t="e">
        <f aca="false">SUM(AT15:AT19)</f>
        <v>#REF!</v>
      </c>
      <c r="AU20" s="127" t="e">
        <f aca="false">SUM(AU15:AU19)</f>
        <v>#REF!</v>
      </c>
      <c r="AV20" s="127" t="e">
        <f aca="false">SUM(AV15:AV19)</f>
        <v>#REF!</v>
      </c>
      <c r="AW20" s="127" t="e">
        <f aca="false">SUM(AW15:AW19)</f>
        <v>#REF!</v>
      </c>
      <c r="AX20" s="127" t="e">
        <f aca="false">SUM(AX15:AX19)</f>
        <v>#REF!</v>
      </c>
    </row>
    <row r="21" customFormat="false" ht="12.75" hidden="false" customHeight="false" outlineLevel="0" collapsed="false">
      <c r="A21" s="56" t="n">
        <v>12</v>
      </c>
      <c r="B21" s="116" t="s">
        <v>108</v>
      </c>
      <c r="C21" s="117"/>
      <c r="D21" s="118" t="e">
        <f aca="false">#REF!</f>
        <v>#REF!</v>
      </c>
      <c r="E21" s="119" t="e">
        <f aca="false">#REF!*'Расчет по баллам'!E6</f>
        <v>#REF!</v>
      </c>
      <c r="F21" s="119" t="e">
        <f aca="false">#REF!*'Расчет по баллам'!F6</f>
        <v>#REF!</v>
      </c>
      <c r="G21" s="119" t="e">
        <f aca="false">#REF!*'Расчет по баллам'!G6</f>
        <v>#REF!</v>
      </c>
      <c r="H21" s="119" t="e">
        <f aca="false">#REF!*'Расчет по баллам'!H6</f>
        <v>#REF!</v>
      </c>
      <c r="I21" s="119" t="e">
        <f aca="false">#REF!*'Расчет по баллам'!I6</f>
        <v>#REF!</v>
      </c>
      <c r="J21" s="119" t="e">
        <f aca="false">#REF!*'Расчет по баллам'!J6</f>
        <v>#REF!</v>
      </c>
      <c r="K21" s="120"/>
      <c r="L21" s="119" t="e">
        <f aca="false">#REF!*'Расчет по баллам'!L6</f>
        <v>#REF!</v>
      </c>
      <c r="M21" s="119" t="e">
        <f aca="false">#REF!*'Расчет по баллам'!M6</f>
        <v>#REF!</v>
      </c>
      <c r="N21" s="119" t="e">
        <f aca="false">#REF!*'Расчет по баллам'!N6</f>
        <v>#REF!</v>
      </c>
      <c r="O21" s="119" t="e">
        <f aca="false">#REF!*'Расчет по баллам'!O6</f>
        <v>#REF!</v>
      </c>
      <c r="P21" s="119" t="e">
        <f aca="false">#REF!*'Расчет по баллам'!P6</f>
        <v>#REF!</v>
      </c>
      <c r="Q21" s="119" t="e">
        <f aca="false">#REF!*'Расчет по баллам'!Q6</f>
        <v>#REF!</v>
      </c>
      <c r="R21" s="119" t="e">
        <f aca="false">#REF!*'Расчет по баллам'!R6</f>
        <v>#REF!</v>
      </c>
      <c r="S21" s="119"/>
      <c r="T21" s="119"/>
      <c r="U21" s="120"/>
      <c r="V21" s="121" t="e">
        <f aca="false">#REF!*'Расчет по баллам'!V6</f>
        <v>#REF!</v>
      </c>
      <c r="W21" s="119"/>
      <c r="X21" s="120"/>
      <c r="Y21" s="119" t="e">
        <f aca="false">#REF!*'Расчет по баллам'!Y6</f>
        <v>#REF!</v>
      </c>
      <c r="Z21" s="119" t="e">
        <f aca="false">#REF!*'Расчет по баллам'!Z6</f>
        <v>#REF!</v>
      </c>
      <c r="AA21" s="119" t="e">
        <f aca="false">#REF!*'Расчет по баллам'!AA6</f>
        <v>#REF!</v>
      </c>
      <c r="AB21" s="119" t="e">
        <f aca="false">#REF!*'Расчет по баллам'!AB6</f>
        <v>#REF!</v>
      </c>
      <c r="AC21" s="119" t="e">
        <f aca="false">#REF!*'Расчет по баллам'!AC6</f>
        <v>#REF!</v>
      </c>
      <c r="AD21" s="119" t="e">
        <f aca="false">#REF!*'Расчет по баллам'!AD6</f>
        <v>#REF!</v>
      </c>
      <c r="AE21" s="119" t="e">
        <f aca="false">#REF!*'Расчет по баллам'!AE6</f>
        <v>#REF!</v>
      </c>
      <c r="AF21" s="119" t="e">
        <f aca="false">#REF!*'Расчет по баллам'!AF6</f>
        <v>#REF!</v>
      </c>
      <c r="AG21" s="119" t="e">
        <f aca="false">#REF!*'Расчет по баллам'!AG6</f>
        <v>#REF!</v>
      </c>
      <c r="AH21" s="119" t="e">
        <f aca="false">#REF!*'Расчет по баллам'!AH6</f>
        <v>#REF!</v>
      </c>
      <c r="AI21" s="119" t="e">
        <f aca="false">#REF!*'Расчет по баллам'!AI6</f>
        <v>#REF!</v>
      </c>
      <c r="AJ21" s="119" t="e">
        <f aca="false">#REF!*'Расчет по баллам'!AJ6</f>
        <v>#REF!</v>
      </c>
      <c r="AK21" s="120"/>
      <c r="AL21" s="119" t="e">
        <f aca="false">#REF!*'Расчет по баллам'!AL6</f>
        <v>#REF!</v>
      </c>
      <c r="AM21" s="119" t="e">
        <f aca="false">#REF!*'Расчет по баллам'!AM6</f>
        <v>#REF!</v>
      </c>
      <c r="AN21" s="119" t="e">
        <f aca="false">#REF!*'Расчет по баллам'!AN6</f>
        <v>#REF!</v>
      </c>
      <c r="AO21" s="119" t="e">
        <f aca="false">#REF!*'Расчет по баллам'!$AO$6</f>
        <v>#REF!</v>
      </c>
      <c r="AP21" s="125" t="e">
        <f aca="false">#REF!*'Расчет по баллам'!AP6</f>
        <v>#REF!</v>
      </c>
      <c r="AQ21" s="119" t="e">
        <f aca="false">#REF!*'Расчет по баллам'!AQ6</f>
        <v>#REF!</v>
      </c>
      <c r="AR21" s="124"/>
      <c r="AS21" s="122" t="e">
        <f aca="false">#REF!*'Расчет по баллам'!AS6</f>
        <v>#REF!</v>
      </c>
      <c r="AT21" s="119" t="e">
        <f aca="false">#REF!*'Расчет по баллам'!AT6</f>
        <v>#REF!</v>
      </c>
      <c r="AU21" s="119" t="e">
        <f aca="false">#REF!*'Расчет по баллам'!AU6</f>
        <v>#REF!</v>
      </c>
      <c r="AV21" s="119" t="e">
        <f aca="false">#REF!*'Расчет по баллам'!AV6</f>
        <v>#REF!</v>
      </c>
      <c r="AW21" s="119" t="e">
        <f aca="false">#REF!*'Расчет по баллам'!AW6</f>
        <v>#REF!</v>
      </c>
      <c r="AX21" s="119" t="e">
        <f aca="false">#REF!*'Расчет по баллам'!AX6</f>
        <v>#REF!</v>
      </c>
    </row>
    <row r="22" customFormat="false" ht="12.75" hidden="false" customHeight="false" outlineLevel="0" collapsed="false">
      <c r="A22" s="56" t="n">
        <v>13</v>
      </c>
      <c r="B22" s="116" t="s">
        <v>109</v>
      </c>
      <c r="C22" s="117"/>
      <c r="D22" s="118" t="e">
        <f aca="false">#REF!</f>
        <v>#REF!</v>
      </c>
      <c r="E22" s="119" t="e">
        <f aca="false">#REF!*'Расчет по баллам'!E6</f>
        <v>#REF!</v>
      </c>
      <c r="F22" s="119" t="e">
        <f aca="false">#REF!*'Расчет по баллам'!F6</f>
        <v>#REF!</v>
      </c>
      <c r="G22" s="119" t="e">
        <f aca="false">#REF!*'Расчет по баллам'!G6</f>
        <v>#REF!</v>
      </c>
      <c r="H22" s="119" t="e">
        <f aca="false">#REF!*'Расчет по баллам'!H6</f>
        <v>#REF!</v>
      </c>
      <c r="I22" s="119" t="e">
        <f aca="false">#REF!*'Расчет по баллам'!I6</f>
        <v>#REF!</v>
      </c>
      <c r="J22" s="119" t="e">
        <f aca="false">#REF!*'Расчет по баллам'!J6</f>
        <v>#REF!</v>
      </c>
      <c r="K22" s="120"/>
      <c r="L22" s="119" t="e">
        <f aca="false">#REF!*'Расчет по баллам'!L6</f>
        <v>#REF!</v>
      </c>
      <c r="M22" s="119" t="e">
        <f aca="false">#REF!*'Расчет по баллам'!M6</f>
        <v>#REF!</v>
      </c>
      <c r="N22" s="119" t="e">
        <f aca="false">#REF!*'Расчет по баллам'!N6</f>
        <v>#REF!</v>
      </c>
      <c r="O22" s="119" t="e">
        <f aca="false">#REF!*'Расчет по баллам'!O6</f>
        <v>#REF!</v>
      </c>
      <c r="P22" s="119" t="e">
        <f aca="false">#REF!*'Расчет по баллам'!P6</f>
        <v>#REF!</v>
      </c>
      <c r="Q22" s="119" t="e">
        <f aca="false">#REF!*'Расчет по баллам'!Q6</f>
        <v>#REF!</v>
      </c>
      <c r="R22" s="119" t="e">
        <f aca="false">#REF!*'Расчет по баллам'!R6</f>
        <v>#REF!</v>
      </c>
      <c r="S22" s="119"/>
      <c r="T22" s="119"/>
      <c r="U22" s="120"/>
      <c r="V22" s="121" t="e">
        <f aca="false">#REF!*'Расчет по баллам'!V6</f>
        <v>#REF!</v>
      </c>
      <c r="W22" s="119"/>
      <c r="X22" s="120"/>
      <c r="Y22" s="119" t="e">
        <f aca="false">#REF!*'Расчет по баллам'!Y6</f>
        <v>#REF!</v>
      </c>
      <c r="Z22" s="119" t="e">
        <f aca="false">#REF!*'Расчет по баллам'!Z6</f>
        <v>#REF!</v>
      </c>
      <c r="AA22" s="119" t="e">
        <f aca="false">#REF!*'Расчет по баллам'!AA6</f>
        <v>#REF!</v>
      </c>
      <c r="AB22" s="119" t="e">
        <f aca="false">#REF!*'Расчет по баллам'!AB6</f>
        <v>#REF!</v>
      </c>
      <c r="AC22" s="119" t="e">
        <f aca="false">#REF!*'Расчет по баллам'!AC6</f>
        <v>#REF!</v>
      </c>
      <c r="AD22" s="119" t="e">
        <f aca="false">#REF!*'Расчет по баллам'!AD6</f>
        <v>#REF!</v>
      </c>
      <c r="AE22" s="119" t="e">
        <f aca="false">#REF!*'Расчет по баллам'!AE6</f>
        <v>#REF!</v>
      </c>
      <c r="AF22" s="119" t="e">
        <f aca="false">#REF!*'Расчет по баллам'!AF6</f>
        <v>#REF!</v>
      </c>
      <c r="AG22" s="119" t="e">
        <f aca="false">#REF!*'Расчет по баллам'!AG6</f>
        <v>#REF!</v>
      </c>
      <c r="AH22" s="119" t="e">
        <f aca="false">#REF!*'Расчет по баллам'!AH6</f>
        <v>#REF!</v>
      </c>
      <c r="AI22" s="119" t="e">
        <f aca="false">#REF!*'Расчет по баллам'!AI6</f>
        <v>#REF!</v>
      </c>
      <c r="AJ22" s="119" t="e">
        <f aca="false">#REF!*'Расчет по баллам'!AJ6</f>
        <v>#REF!</v>
      </c>
      <c r="AK22" s="120"/>
      <c r="AL22" s="119" t="e">
        <f aca="false">#REF!*'Расчет по баллам'!AL6</f>
        <v>#REF!</v>
      </c>
      <c r="AM22" s="119" t="e">
        <f aca="false">#REF!*'Расчет по баллам'!AM6</f>
        <v>#REF!</v>
      </c>
      <c r="AN22" s="119" t="e">
        <f aca="false">#REF!*'Расчет по баллам'!AN6</f>
        <v>#REF!</v>
      </c>
      <c r="AO22" s="119" t="e">
        <f aca="false">#REF!*'Расчет по баллам'!$AO$6</f>
        <v>#REF!</v>
      </c>
      <c r="AP22" s="119" t="e">
        <f aca="false">#REF!*'Расчет по баллам'!AP6</f>
        <v>#REF!</v>
      </c>
      <c r="AQ22" s="121" t="e">
        <f aca="false">#REF!*'Расчет по баллам'!AQ6</f>
        <v>#REF!</v>
      </c>
      <c r="AR22" s="124"/>
      <c r="AS22" s="122" t="e">
        <f aca="false">#REF!*'Расчет по баллам'!AS6</f>
        <v>#REF!</v>
      </c>
      <c r="AT22" s="122" t="e">
        <f aca="false">#REF!*'Расчет по баллам'!AT6</f>
        <v>#REF!</v>
      </c>
      <c r="AU22" s="122" t="e">
        <f aca="false">#REF!*'Расчет по баллам'!AU6</f>
        <v>#REF!</v>
      </c>
      <c r="AV22" s="122" t="e">
        <f aca="false">#REF!*'Расчет по баллам'!AV6</f>
        <v>#REF!</v>
      </c>
      <c r="AW22" s="122" t="e">
        <f aca="false">#REF!*'Расчет по баллам'!AW6</f>
        <v>#REF!</v>
      </c>
      <c r="AX22" s="122" t="e">
        <f aca="false">#REF!*'Расчет по баллам'!AX6</f>
        <v>#REF!</v>
      </c>
    </row>
    <row r="23" customFormat="false" ht="12.75" hidden="false" customHeight="false" outlineLevel="0" collapsed="false">
      <c r="A23" s="56" t="n">
        <v>14</v>
      </c>
      <c r="B23" s="116" t="s">
        <v>110</v>
      </c>
      <c r="C23" s="117"/>
      <c r="D23" s="118" t="e">
        <f aca="false">#REF!</f>
        <v>#REF!</v>
      </c>
      <c r="E23" s="119" t="e">
        <f aca="false">#REF!*'Расчет по баллам'!E6</f>
        <v>#REF!</v>
      </c>
      <c r="F23" s="119" t="e">
        <f aca="false">#REF!*'Расчет по баллам'!F6</f>
        <v>#REF!</v>
      </c>
      <c r="G23" s="119" t="e">
        <f aca="false">#REF!*'Расчет по баллам'!G6</f>
        <v>#REF!</v>
      </c>
      <c r="H23" s="119" t="e">
        <f aca="false">#REF!*'Расчет по баллам'!H6</f>
        <v>#REF!</v>
      </c>
      <c r="I23" s="119" t="e">
        <f aca="false">#REF!*'Расчет по баллам'!I6</f>
        <v>#REF!</v>
      </c>
      <c r="J23" s="119" t="e">
        <f aca="false">#REF!*'Расчет по баллам'!J6</f>
        <v>#REF!</v>
      </c>
      <c r="K23" s="120"/>
      <c r="L23" s="119" t="e">
        <f aca="false">#REF!*'Расчет по баллам'!L6</f>
        <v>#REF!</v>
      </c>
      <c r="M23" s="119" t="e">
        <f aca="false">#REF!*'Расчет по баллам'!M6</f>
        <v>#REF!</v>
      </c>
      <c r="N23" s="119" t="e">
        <f aca="false">#REF!*'Расчет по баллам'!N6</f>
        <v>#REF!</v>
      </c>
      <c r="O23" s="119" t="e">
        <f aca="false">#REF!*'Расчет по баллам'!O6</f>
        <v>#REF!</v>
      </c>
      <c r="P23" s="119" t="e">
        <f aca="false">#REF!*'Расчет по баллам'!P6</f>
        <v>#REF!</v>
      </c>
      <c r="Q23" s="119" t="e">
        <f aca="false">#REF!*'Расчет по баллам'!Q6</f>
        <v>#REF!</v>
      </c>
      <c r="R23" s="119" t="e">
        <f aca="false">#REF!*'Расчет по баллам'!R6</f>
        <v>#REF!</v>
      </c>
      <c r="S23" s="119"/>
      <c r="T23" s="119"/>
      <c r="U23" s="120"/>
      <c r="V23" s="121" t="e">
        <f aca="false">#REF!*'Расчет по баллам'!V6</f>
        <v>#REF!</v>
      </c>
      <c r="W23" s="119"/>
      <c r="X23" s="120"/>
      <c r="Y23" s="119" t="e">
        <f aca="false">#REF!*'Расчет по баллам'!Y6</f>
        <v>#REF!</v>
      </c>
      <c r="Z23" s="119" t="e">
        <f aca="false">#REF!*'Расчет по баллам'!Z6</f>
        <v>#REF!</v>
      </c>
      <c r="AA23" s="119" t="e">
        <f aca="false">#REF!*'Расчет по баллам'!AA6</f>
        <v>#REF!</v>
      </c>
      <c r="AB23" s="119" t="e">
        <f aca="false">#REF!*'Расчет по баллам'!AB6</f>
        <v>#REF!</v>
      </c>
      <c r="AC23" s="119" t="e">
        <f aca="false">#REF!*'Расчет по баллам'!AC6</f>
        <v>#REF!</v>
      </c>
      <c r="AD23" s="119" t="e">
        <f aca="false">#REF!*'Расчет по баллам'!AD6</f>
        <v>#REF!</v>
      </c>
      <c r="AE23" s="119" t="e">
        <f aca="false">#REF!*'Расчет по баллам'!AE6</f>
        <v>#REF!</v>
      </c>
      <c r="AF23" s="119" t="e">
        <f aca="false">#REF!*'Расчет по баллам'!AF6</f>
        <v>#REF!</v>
      </c>
      <c r="AG23" s="119" t="e">
        <f aca="false">#REF!*'Расчет по баллам'!AG6</f>
        <v>#REF!</v>
      </c>
      <c r="AH23" s="119" t="e">
        <f aca="false">#REF!*'Расчет по баллам'!AH6</f>
        <v>#REF!</v>
      </c>
      <c r="AI23" s="119" t="e">
        <f aca="false">#REF!*'Расчет по баллам'!AI6</f>
        <v>#REF!</v>
      </c>
      <c r="AJ23" s="119" t="e">
        <f aca="false">#REF!*'Расчет по баллам'!AJ6</f>
        <v>#REF!</v>
      </c>
      <c r="AK23" s="120"/>
      <c r="AL23" s="119" t="e">
        <f aca="false">#REF!*'Расчет по баллам'!AL6</f>
        <v>#REF!</v>
      </c>
      <c r="AM23" s="119" t="e">
        <f aca="false">#REF!*'Расчет по баллам'!AM6</f>
        <v>#REF!</v>
      </c>
      <c r="AN23" s="119" t="e">
        <f aca="false">#REF!*'Расчет по баллам'!AN6</f>
        <v>#REF!</v>
      </c>
      <c r="AO23" s="119" t="e">
        <f aca="false">#REF!*'Расчет по баллам'!$AO$6</f>
        <v>#REF!</v>
      </c>
      <c r="AP23" s="122" t="e">
        <f aca="false">#REF!*'Расчет по баллам'!AP6</f>
        <v>#REF!</v>
      </c>
      <c r="AQ23" s="121" t="e">
        <f aca="false">#REF!*'Расчет по баллам'!AQ6</f>
        <v>#REF!</v>
      </c>
      <c r="AR23" s="124"/>
      <c r="AS23" s="125" t="e">
        <f aca="false">#REF!*'Расчет по баллам'!AS6</f>
        <v>#REF!</v>
      </c>
      <c r="AT23" s="122" t="e">
        <f aca="false">#REF!*'Расчет по баллам'!AT6</f>
        <v>#REF!</v>
      </c>
      <c r="AU23" s="122" t="e">
        <f aca="false">#REF!*'Расчет по баллам'!AU6</f>
        <v>#REF!</v>
      </c>
      <c r="AV23" s="122" t="e">
        <f aca="false">#REF!*'Расчет по баллам'!AV6</f>
        <v>#REF!</v>
      </c>
      <c r="AW23" s="122" t="e">
        <f aca="false">#REF!*'Расчет по баллам'!AW6</f>
        <v>#REF!</v>
      </c>
      <c r="AX23" s="122" t="e">
        <f aca="false">#REF!*'Расчет по баллам'!AX6</f>
        <v>#REF!</v>
      </c>
    </row>
    <row r="24" customFormat="false" ht="12.75" hidden="false" customHeight="false" outlineLevel="0" collapsed="false">
      <c r="A24" s="56" t="n">
        <v>15</v>
      </c>
      <c r="B24" s="116" t="s">
        <v>111</v>
      </c>
      <c r="C24" s="117"/>
      <c r="D24" s="118" t="e">
        <f aca="false">#REF!</f>
        <v>#REF!</v>
      </c>
      <c r="E24" s="119" t="e">
        <f aca="false">#REF!*'Расчет по баллам'!E6</f>
        <v>#REF!</v>
      </c>
      <c r="F24" s="119" t="e">
        <f aca="false">#REF!*'Расчет по баллам'!F6</f>
        <v>#REF!</v>
      </c>
      <c r="G24" s="119" t="e">
        <f aca="false">#REF!*'Расчет по баллам'!G6</f>
        <v>#REF!</v>
      </c>
      <c r="H24" s="119" t="e">
        <f aca="false">#REF!*'Расчет по баллам'!H6</f>
        <v>#REF!</v>
      </c>
      <c r="I24" s="119" t="e">
        <f aca="false">#REF!*'Расчет по баллам'!I6</f>
        <v>#REF!</v>
      </c>
      <c r="J24" s="119" t="e">
        <f aca="false">#REF!*'Расчет по баллам'!J6</f>
        <v>#REF!</v>
      </c>
      <c r="K24" s="120"/>
      <c r="L24" s="119" t="e">
        <f aca="false">#REF!*'Расчет по баллам'!L6</f>
        <v>#REF!</v>
      </c>
      <c r="M24" s="119" t="e">
        <f aca="false">#REF!*'Расчет по баллам'!M6</f>
        <v>#REF!</v>
      </c>
      <c r="N24" s="119" t="e">
        <f aca="false">#REF!*'Расчет по баллам'!N6</f>
        <v>#REF!</v>
      </c>
      <c r="O24" s="119" t="e">
        <f aca="false">#REF!*'Расчет по баллам'!O6</f>
        <v>#REF!</v>
      </c>
      <c r="P24" s="119" t="e">
        <f aca="false">#REF!*'Расчет по баллам'!P6</f>
        <v>#REF!</v>
      </c>
      <c r="Q24" s="119" t="e">
        <f aca="false">#REF!*'Расчет по баллам'!Q6</f>
        <v>#REF!</v>
      </c>
      <c r="R24" s="119" t="e">
        <f aca="false">#REF!*'Расчет по баллам'!R6</f>
        <v>#REF!</v>
      </c>
      <c r="S24" s="119"/>
      <c r="T24" s="119"/>
      <c r="U24" s="120"/>
      <c r="V24" s="121" t="e">
        <f aca="false">#REF!*'Расчет по баллам'!V6</f>
        <v>#REF!</v>
      </c>
      <c r="W24" s="119"/>
      <c r="X24" s="120"/>
      <c r="Y24" s="119" t="e">
        <f aca="false">#REF!*'Расчет по баллам'!Y6</f>
        <v>#REF!</v>
      </c>
      <c r="Z24" s="119" t="e">
        <f aca="false">#REF!*'Расчет по баллам'!Z6</f>
        <v>#REF!</v>
      </c>
      <c r="AA24" s="119" t="e">
        <f aca="false">#REF!*'Расчет по баллам'!AA6</f>
        <v>#REF!</v>
      </c>
      <c r="AB24" s="119" t="e">
        <f aca="false">#REF!*'Расчет по баллам'!AB6</f>
        <v>#REF!</v>
      </c>
      <c r="AC24" s="119" t="e">
        <f aca="false">#REF!*'Расчет по баллам'!AC6</f>
        <v>#REF!</v>
      </c>
      <c r="AD24" s="119" t="e">
        <f aca="false">#REF!*'Расчет по баллам'!AD6</f>
        <v>#REF!</v>
      </c>
      <c r="AE24" s="119" t="e">
        <f aca="false">#REF!*'Расчет по баллам'!AE6</f>
        <v>#REF!</v>
      </c>
      <c r="AF24" s="119" t="e">
        <f aca="false">#REF!*'Расчет по баллам'!AF6</f>
        <v>#REF!</v>
      </c>
      <c r="AG24" s="119" t="e">
        <f aca="false">#REF!*'Расчет по баллам'!AG6</f>
        <v>#REF!</v>
      </c>
      <c r="AH24" s="119" t="e">
        <f aca="false">#REF!*'Расчет по баллам'!AH6</f>
        <v>#REF!</v>
      </c>
      <c r="AI24" s="119" t="e">
        <f aca="false">#REF!*'Расчет по баллам'!AI6</f>
        <v>#REF!</v>
      </c>
      <c r="AJ24" s="119" t="e">
        <f aca="false">#REF!*'Расчет по баллам'!AJ6</f>
        <v>#REF!</v>
      </c>
      <c r="AK24" s="120"/>
      <c r="AL24" s="119" t="e">
        <f aca="false">#REF!*'Расчет по баллам'!AL6</f>
        <v>#REF!</v>
      </c>
      <c r="AM24" s="119" t="e">
        <f aca="false">#REF!*'Расчет по баллам'!AM6</f>
        <v>#REF!</v>
      </c>
      <c r="AN24" s="119" t="e">
        <f aca="false">#REF!*'Расчет по баллам'!AN6</f>
        <v>#REF!</v>
      </c>
      <c r="AO24" s="119" t="e">
        <f aca="false">#REF!*'Расчет по баллам'!$AO$6</f>
        <v>#REF!</v>
      </c>
      <c r="AP24" s="122" t="e">
        <f aca="false">#REF!*'Расчет по баллам'!AP6</f>
        <v>#REF!</v>
      </c>
      <c r="AQ24" s="121" t="e">
        <f aca="false">#REF!*'Расчет по баллам'!AQ6</f>
        <v>#REF!</v>
      </c>
      <c r="AR24" s="124"/>
      <c r="AS24" s="122" t="e">
        <f aca="false">#REF!*'Расчет по баллам'!AS6</f>
        <v>#REF!</v>
      </c>
      <c r="AT24" s="122" t="e">
        <f aca="false">#REF!*'Расчет по баллам'!AT6</f>
        <v>#REF!</v>
      </c>
      <c r="AU24" s="122" t="e">
        <f aca="false">#REF!*'Расчет по баллам'!AU6</f>
        <v>#REF!</v>
      </c>
      <c r="AV24" s="122" t="e">
        <f aca="false">#REF!*'Расчет по баллам'!AV6</f>
        <v>#REF!</v>
      </c>
      <c r="AW24" s="122" t="e">
        <f aca="false">#REF!*'Расчет по баллам'!AW6</f>
        <v>#REF!</v>
      </c>
      <c r="AX24" s="122" t="e">
        <f aca="false">#REF!*'Расчет по баллам'!AX6</f>
        <v>#REF!</v>
      </c>
    </row>
    <row r="25" customFormat="false" ht="12.75" hidden="false" customHeight="false" outlineLevel="0" collapsed="false">
      <c r="A25" s="56" t="n">
        <v>16</v>
      </c>
      <c r="B25" s="116" t="s">
        <v>112</v>
      </c>
      <c r="C25" s="117"/>
      <c r="D25" s="118" t="e">
        <f aca="false">#REF!</f>
        <v>#REF!</v>
      </c>
      <c r="E25" s="119" t="e">
        <f aca="false">#REF!*'Расчет по баллам'!E6</f>
        <v>#REF!</v>
      </c>
      <c r="F25" s="119" t="e">
        <f aca="false">#REF!*'Расчет по баллам'!F6</f>
        <v>#REF!</v>
      </c>
      <c r="G25" s="119" t="e">
        <f aca="false">#REF!*'Расчет по баллам'!G6</f>
        <v>#REF!</v>
      </c>
      <c r="H25" s="119" t="e">
        <f aca="false">#REF!*'Расчет по баллам'!H6</f>
        <v>#REF!</v>
      </c>
      <c r="I25" s="119" t="e">
        <f aca="false">#REF!*'Расчет по баллам'!I6</f>
        <v>#REF!</v>
      </c>
      <c r="J25" s="119" t="e">
        <f aca="false">#REF!*'Расчет по баллам'!J6</f>
        <v>#REF!</v>
      </c>
      <c r="K25" s="120"/>
      <c r="L25" s="119" t="e">
        <f aca="false">#REF!*'Расчет по баллам'!L6</f>
        <v>#REF!</v>
      </c>
      <c r="M25" s="119" t="e">
        <f aca="false">#REF!*'Расчет по баллам'!M6</f>
        <v>#REF!</v>
      </c>
      <c r="N25" s="119" t="e">
        <f aca="false">#REF!*'Расчет по баллам'!N6</f>
        <v>#REF!</v>
      </c>
      <c r="O25" s="119" t="e">
        <f aca="false">#REF!*'Расчет по баллам'!O6</f>
        <v>#REF!</v>
      </c>
      <c r="P25" s="119" t="e">
        <f aca="false">#REF!*'Расчет по баллам'!P6</f>
        <v>#REF!</v>
      </c>
      <c r="Q25" s="119" t="e">
        <f aca="false">#REF!*'Расчет по баллам'!Q6</f>
        <v>#REF!</v>
      </c>
      <c r="R25" s="119" t="e">
        <f aca="false">#REF!*'Расчет по баллам'!R6</f>
        <v>#REF!</v>
      </c>
      <c r="S25" s="119"/>
      <c r="T25" s="119"/>
      <c r="U25" s="120"/>
      <c r="V25" s="121" t="e">
        <f aca="false">#REF!*'Расчет по баллам'!V6</f>
        <v>#REF!</v>
      </c>
      <c r="W25" s="119"/>
      <c r="X25" s="120"/>
      <c r="Y25" s="119" t="e">
        <f aca="false">#REF!*'Расчет по баллам'!Y6</f>
        <v>#REF!</v>
      </c>
      <c r="Z25" s="119" t="e">
        <f aca="false">#REF!*'Расчет по баллам'!Z6</f>
        <v>#REF!</v>
      </c>
      <c r="AA25" s="119" t="e">
        <f aca="false">#REF!*'Расчет по баллам'!AA6</f>
        <v>#REF!</v>
      </c>
      <c r="AB25" s="119" t="e">
        <f aca="false">#REF!*'Расчет по баллам'!AB6</f>
        <v>#REF!</v>
      </c>
      <c r="AC25" s="119" t="e">
        <f aca="false">#REF!*'Расчет по баллам'!AC6</f>
        <v>#REF!</v>
      </c>
      <c r="AD25" s="119" t="e">
        <f aca="false">#REF!*'Расчет по баллам'!AD6</f>
        <v>#REF!</v>
      </c>
      <c r="AE25" s="119" t="e">
        <f aca="false">#REF!*'Расчет по баллам'!AE6</f>
        <v>#REF!</v>
      </c>
      <c r="AF25" s="119" t="e">
        <f aca="false">#REF!*'Расчет по баллам'!AF6</f>
        <v>#REF!</v>
      </c>
      <c r="AG25" s="119" t="e">
        <f aca="false">#REF!*'Расчет по баллам'!AG6</f>
        <v>#REF!</v>
      </c>
      <c r="AH25" s="119" t="e">
        <f aca="false">#REF!*'Расчет по баллам'!AH6</f>
        <v>#REF!</v>
      </c>
      <c r="AI25" s="119" t="e">
        <f aca="false">#REF!*'Расчет по баллам'!AI6</f>
        <v>#REF!</v>
      </c>
      <c r="AJ25" s="119" t="e">
        <f aca="false">#REF!*'Расчет по баллам'!AJ6</f>
        <v>#REF!</v>
      </c>
      <c r="AK25" s="120"/>
      <c r="AL25" s="119" t="e">
        <f aca="false">#REF!*'Расчет по баллам'!AL6</f>
        <v>#REF!</v>
      </c>
      <c r="AM25" s="119" t="e">
        <f aca="false">#REF!*'Расчет по баллам'!AM6</f>
        <v>#REF!</v>
      </c>
      <c r="AN25" s="119" t="e">
        <f aca="false">#REF!*'Расчет по баллам'!AN6</f>
        <v>#REF!</v>
      </c>
      <c r="AO25" s="119" t="e">
        <f aca="false">#REF!*'Расчет по баллам'!$AO$6</f>
        <v>#REF!</v>
      </c>
      <c r="AP25" s="119" t="e">
        <f aca="false">#REF!*'Расчет по баллам'!AP6</f>
        <v>#REF!</v>
      </c>
      <c r="AQ25" s="122" t="e">
        <f aca="false">#REF!*'Расчет по баллам'!AQ6</f>
        <v>#REF!</v>
      </c>
      <c r="AR25" s="124"/>
      <c r="AS25" s="122" t="e">
        <f aca="false">#REF!*'Расчет по баллам'!AS6</f>
        <v>#REF!</v>
      </c>
      <c r="AT25" s="122" t="e">
        <f aca="false">#REF!*'Расчет по баллам'!AT6</f>
        <v>#REF!</v>
      </c>
      <c r="AU25" s="122" t="e">
        <f aca="false">#REF!*'Расчет по баллам'!AU6</f>
        <v>#REF!</v>
      </c>
      <c r="AV25" s="122" t="e">
        <f aca="false">#REF!*'Расчет по баллам'!AV6</f>
        <v>#REF!</v>
      </c>
      <c r="AW25" s="122" t="e">
        <f aca="false">#REF!*'Расчет по баллам'!AW6</f>
        <v>#REF!</v>
      </c>
      <c r="AX25" s="122" t="e">
        <f aca="false">#REF!*'Расчет по баллам'!AX6</f>
        <v>#REF!</v>
      </c>
    </row>
    <row r="26" customFormat="false" ht="12.75" hidden="false" customHeight="false" outlineLevel="0" collapsed="false">
      <c r="A26" s="56" t="n">
        <v>17</v>
      </c>
      <c r="B26" s="116" t="s">
        <v>113</v>
      </c>
      <c r="C26" s="117"/>
      <c r="D26" s="118" t="e">
        <f aca="false">#REF!</f>
        <v>#REF!</v>
      </c>
      <c r="E26" s="119" t="e">
        <f aca="false">#REF!*'Расчет по баллам'!E6</f>
        <v>#REF!</v>
      </c>
      <c r="F26" s="119" t="e">
        <f aca="false">#REF!*'Расчет по баллам'!F6</f>
        <v>#REF!</v>
      </c>
      <c r="G26" s="119" t="e">
        <f aca="false">#REF!*'Расчет по баллам'!G6</f>
        <v>#REF!</v>
      </c>
      <c r="H26" s="119" t="e">
        <f aca="false">#REF!*'Расчет по баллам'!H6</f>
        <v>#REF!</v>
      </c>
      <c r="I26" s="119" t="e">
        <f aca="false">#REF!*'Расчет по баллам'!I6</f>
        <v>#REF!</v>
      </c>
      <c r="J26" s="119" t="e">
        <f aca="false">#REF!*'Расчет по баллам'!J6</f>
        <v>#REF!</v>
      </c>
      <c r="K26" s="120"/>
      <c r="L26" s="119" t="e">
        <f aca="false">#REF!*'Расчет по баллам'!L6</f>
        <v>#REF!</v>
      </c>
      <c r="M26" s="119" t="e">
        <f aca="false">#REF!*'Расчет по баллам'!M6</f>
        <v>#REF!</v>
      </c>
      <c r="N26" s="119" t="e">
        <f aca="false">#REF!*'Расчет по баллам'!N6</f>
        <v>#REF!</v>
      </c>
      <c r="O26" s="119" t="e">
        <f aca="false">#REF!*'Расчет по баллам'!O6</f>
        <v>#REF!</v>
      </c>
      <c r="P26" s="119" t="e">
        <f aca="false">#REF!*'Расчет по баллам'!P6</f>
        <v>#REF!</v>
      </c>
      <c r="Q26" s="119" t="e">
        <f aca="false">#REF!*'Расчет по баллам'!Q6</f>
        <v>#REF!</v>
      </c>
      <c r="R26" s="119" t="e">
        <f aca="false">#REF!*'Расчет по баллам'!R6</f>
        <v>#REF!</v>
      </c>
      <c r="S26" s="119"/>
      <c r="T26" s="119"/>
      <c r="U26" s="120"/>
      <c r="V26" s="121" t="e">
        <f aca="false">#REF!*'Расчет по баллам'!V6</f>
        <v>#REF!</v>
      </c>
      <c r="W26" s="119"/>
      <c r="X26" s="120"/>
      <c r="Y26" s="119" t="e">
        <f aca="false">#REF!*'Расчет по баллам'!Y6</f>
        <v>#REF!</v>
      </c>
      <c r="Z26" s="119" t="e">
        <f aca="false">#REF!*'Расчет по баллам'!Z6</f>
        <v>#REF!</v>
      </c>
      <c r="AA26" s="119" t="e">
        <f aca="false">#REF!*'Расчет по баллам'!AA6</f>
        <v>#REF!</v>
      </c>
      <c r="AB26" s="119" t="e">
        <f aca="false">#REF!*'Расчет по баллам'!AB6</f>
        <v>#REF!</v>
      </c>
      <c r="AC26" s="119" t="e">
        <f aca="false">#REF!*'Расчет по баллам'!AC6</f>
        <v>#REF!</v>
      </c>
      <c r="AD26" s="119" t="e">
        <f aca="false">#REF!*'Расчет по баллам'!AD6</f>
        <v>#REF!</v>
      </c>
      <c r="AE26" s="119" t="e">
        <f aca="false">#REF!*'Расчет по баллам'!AE6</f>
        <v>#REF!</v>
      </c>
      <c r="AF26" s="119" t="e">
        <f aca="false">#REF!*'Расчет по баллам'!AF6</f>
        <v>#REF!</v>
      </c>
      <c r="AG26" s="119" t="e">
        <f aca="false">#REF!*'Расчет по баллам'!AG6</f>
        <v>#REF!</v>
      </c>
      <c r="AH26" s="119" t="e">
        <f aca="false">#REF!*'Расчет по баллам'!AH6</f>
        <v>#REF!</v>
      </c>
      <c r="AI26" s="119" t="e">
        <f aca="false">#REF!*'Расчет по баллам'!AI6</f>
        <v>#REF!</v>
      </c>
      <c r="AJ26" s="119" t="e">
        <f aca="false">#REF!*'Расчет по баллам'!AJ6</f>
        <v>#REF!</v>
      </c>
      <c r="AK26" s="120"/>
      <c r="AL26" s="119" t="e">
        <f aca="false">#REF!*'Расчет по баллам'!AL6</f>
        <v>#REF!</v>
      </c>
      <c r="AM26" s="119" t="e">
        <f aca="false">#REF!*'Расчет по баллам'!AM6</f>
        <v>#REF!</v>
      </c>
      <c r="AN26" s="119" t="e">
        <f aca="false">#REF!*'Расчет по баллам'!AN6</f>
        <v>#REF!</v>
      </c>
      <c r="AO26" s="119" t="e">
        <f aca="false">#REF!*'Расчет по баллам'!$AO$6</f>
        <v>#REF!</v>
      </c>
      <c r="AP26" s="122" t="e">
        <f aca="false">#REF!*'Расчет по баллам'!AP6</f>
        <v>#REF!</v>
      </c>
      <c r="AQ26" s="119" t="e">
        <f aca="false">#REF!*'Расчет по баллам'!AQ6</f>
        <v>#REF!</v>
      </c>
      <c r="AR26" s="124"/>
      <c r="AS26" s="119" t="e">
        <f aca="false">#REF!*'Расчет по баллам'!AS6</f>
        <v>#REF!</v>
      </c>
      <c r="AT26" s="119" t="e">
        <f aca="false">#REF!*'Расчет по баллам'!AT6</f>
        <v>#REF!</v>
      </c>
      <c r="AU26" s="119" t="e">
        <f aca="false">#REF!*'Расчет по баллам'!AU6</f>
        <v>#REF!</v>
      </c>
      <c r="AV26" s="119" t="e">
        <f aca="false">#REF!*'Расчет по баллам'!AV6</f>
        <v>#REF!</v>
      </c>
      <c r="AW26" s="119" t="e">
        <f aca="false">#REF!*'Расчет по баллам'!AW6</f>
        <v>#REF!</v>
      </c>
      <c r="AX26" s="119" t="e">
        <f aca="false">#REF!*'Расчет по баллам'!AX6</f>
        <v>#REF!</v>
      </c>
    </row>
    <row r="27" customFormat="false" ht="12.75" hidden="false" customHeight="false" outlineLevel="0" collapsed="false">
      <c r="A27" s="59"/>
      <c r="B27" s="126" t="s">
        <v>114</v>
      </c>
      <c r="C27" s="117"/>
      <c r="D27" s="128" t="e">
        <f aca="false">SUM(D21:D26)</f>
        <v>#REF!</v>
      </c>
      <c r="E27" s="128" t="e">
        <f aca="false">SUM(E21:E26)</f>
        <v>#REF!</v>
      </c>
      <c r="F27" s="128" t="e">
        <f aca="false">SUM(F21:F26)</f>
        <v>#REF!</v>
      </c>
      <c r="G27" s="128" t="e">
        <f aca="false">SUM(G21:G26)</f>
        <v>#REF!</v>
      </c>
      <c r="H27" s="128" t="e">
        <f aca="false">SUM(H21:H26)</f>
        <v>#REF!</v>
      </c>
      <c r="I27" s="128" t="e">
        <f aca="false">SUM(I21:I26)</f>
        <v>#REF!</v>
      </c>
      <c r="J27" s="128" t="e">
        <f aca="false">SUM(J21:J26)</f>
        <v>#REF!</v>
      </c>
      <c r="K27" s="120"/>
      <c r="L27" s="128" t="e">
        <f aca="false">SUM(L21:L26)</f>
        <v>#REF!</v>
      </c>
      <c r="M27" s="128" t="e">
        <f aca="false">SUM(M21:M26)</f>
        <v>#REF!</v>
      </c>
      <c r="N27" s="128" t="e">
        <f aca="false">SUM(N21:N26)</f>
        <v>#REF!</v>
      </c>
      <c r="O27" s="128" t="e">
        <f aca="false">SUM(O21:O26)</f>
        <v>#REF!</v>
      </c>
      <c r="P27" s="128" t="e">
        <f aca="false">SUM(P21:P26)</f>
        <v>#REF!</v>
      </c>
      <c r="Q27" s="128" t="e">
        <f aca="false">SUM(Q21:Q26)</f>
        <v>#REF!</v>
      </c>
      <c r="R27" s="128" t="e">
        <f aca="false">SUM(R21:R26)</f>
        <v>#REF!</v>
      </c>
      <c r="S27" s="128"/>
      <c r="T27" s="128"/>
      <c r="U27" s="120"/>
      <c r="V27" s="130" t="e">
        <f aca="false">SUM(V21:V26)</f>
        <v>#REF!</v>
      </c>
      <c r="W27" s="128" t="n">
        <f aca="false">SUM(W21:W26)</f>
        <v>0</v>
      </c>
      <c r="X27" s="120"/>
      <c r="Y27" s="128" t="e">
        <f aca="false">SUM(Y21:Y26)</f>
        <v>#REF!</v>
      </c>
      <c r="Z27" s="128" t="e">
        <f aca="false">SUM(Z21:Z26)</f>
        <v>#REF!</v>
      </c>
      <c r="AA27" s="128" t="e">
        <f aca="false">SUM(AA21:AA26)</f>
        <v>#REF!</v>
      </c>
      <c r="AB27" s="128" t="e">
        <f aca="false">SUM(AB21:AB26)</f>
        <v>#REF!</v>
      </c>
      <c r="AC27" s="128" t="e">
        <f aca="false">SUM(AC21:AC26)</f>
        <v>#REF!</v>
      </c>
      <c r="AD27" s="128" t="e">
        <f aca="false">SUM(AD21:AD26)</f>
        <v>#REF!</v>
      </c>
      <c r="AE27" s="128" t="e">
        <f aca="false">SUM(AE21:AE26)</f>
        <v>#REF!</v>
      </c>
      <c r="AF27" s="128" t="e">
        <f aca="false">SUM(AF21:AF26)</f>
        <v>#REF!</v>
      </c>
      <c r="AG27" s="128" t="e">
        <f aca="false">SUM(AG21:AG26)</f>
        <v>#REF!</v>
      </c>
      <c r="AH27" s="128" t="e">
        <f aca="false">SUM(AH21:AH26)</f>
        <v>#REF!</v>
      </c>
      <c r="AI27" s="128" t="e">
        <f aca="false">SUM(AI21:AI26)</f>
        <v>#REF!</v>
      </c>
      <c r="AJ27" s="128" t="e">
        <f aca="false">SUM(AJ21:AJ26)</f>
        <v>#REF!</v>
      </c>
      <c r="AK27" s="120"/>
      <c r="AL27" s="128" t="e">
        <f aca="false">SUM(AL21:AL26)</f>
        <v>#REF!</v>
      </c>
      <c r="AM27" s="128" t="e">
        <f aca="false">SUM(AM21:AM26)</f>
        <v>#REF!</v>
      </c>
      <c r="AN27" s="128" t="e">
        <f aca="false">SUM(AN21:AN26)</f>
        <v>#REF!</v>
      </c>
      <c r="AO27" s="128" t="e">
        <f aca="false">SUM(AO21:AO26)</f>
        <v>#REF!</v>
      </c>
      <c r="AP27" s="129" t="e">
        <f aca="false">SUM(AP21:AP26)</f>
        <v>#REF!</v>
      </c>
      <c r="AQ27" s="127" t="e">
        <f aca="false">SUM(AQ21:AQ26)</f>
        <v>#REF!</v>
      </c>
      <c r="AR27" s="124"/>
      <c r="AS27" s="128" t="e">
        <f aca="false">SUM(AS21:AS26)</f>
        <v>#REF!</v>
      </c>
      <c r="AT27" s="128" t="e">
        <f aca="false">SUM(AT21:AT26)</f>
        <v>#REF!</v>
      </c>
      <c r="AU27" s="131" t="e">
        <f aca="false">SUM(AU21:AU26)</f>
        <v>#REF!</v>
      </c>
      <c r="AV27" s="131" t="e">
        <f aca="false">SUM(AV21:AV26)</f>
        <v>#REF!</v>
      </c>
      <c r="AW27" s="128" t="e">
        <f aca="false">SUM(AW21:AW26)</f>
        <v>#REF!</v>
      </c>
      <c r="AX27" s="131" t="e">
        <f aca="false">SUM(AX21:AX26)</f>
        <v>#REF!</v>
      </c>
    </row>
    <row r="28" customFormat="false" ht="12.75" hidden="false" customHeight="false" outlineLevel="0" collapsed="false">
      <c r="A28" s="56" t="n">
        <v>18</v>
      </c>
      <c r="B28" s="116" t="s">
        <v>115</v>
      </c>
      <c r="C28" s="117"/>
      <c r="D28" s="118" t="e">
        <f aca="false">#REF!</f>
        <v>#REF!</v>
      </c>
      <c r="E28" s="119" t="e">
        <f aca="false">#REF!*'Расчет по баллам'!E6</f>
        <v>#REF!</v>
      </c>
      <c r="F28" s="119" t="e">
        <f aca="false">#REF!*'Расчет по баллам'!F6</f>
        <v>#REF!</v>
      </c>
      <c r="G28" s="119" t="e">
        <f aca="false">#REF!*'Расчет по баллам'!G6</f>
        <v>#REF!</v>
      </c>
      <c r="H28" s="119" t="e">
        <f aca="false">#REF!*'Расчет по баллам'!H6</f>
        <v>#REF!</v>
      </c>
      <c r="I28" s="119" t="e">
        <f aca="false">#REF!*'Расчет по баллам'!I6</f>
        <v>#REF!</v>
      </c>
      <c r="J28" s="119" t="e">
        <f aca="false">#REF!*'Расчет по баллам'!J6</f>
        <v>#REF!</v>
      </c>
      <c r="K28" s="120"/>
      <c r="L28" s="119" t="e">
        <f aca="false">#REF!*'Расчет по баллам'!L6</f>
        <v>#REF!</v>
      </c>
      <c r="M28" s="119" t="e">
        <f aca="false">#REF!*'Расчет по баллам'!M6</f>
        <v>#REF!</v>
      </c>
      <c r="N28" s="119" t="e">
        <f aca="false">#REF!*'Расчет по баллам'!N6</f>
        <v>#REF!</v>
      </c>
      <c r="O28" s="119" t="e">
        <f aca="false">#REF!*'Расчет по баллам'!O6</f>
        <v>#REF!</v>
      </c>
      <c r="P28" s="119" t="e">
        <f aca="false">#REF!*'Расчет по баллам'!P6</f>
        <v>#REF!</v>
      </c>
      <c r="Q28" s="119" t="e">
        <f aca="false">#REF!*'Расчет по баллам'!Q6</f>
        <v>#REF!</v>
      </c>
      <c r="R28" s="119" t="e">
        <f aca="false">#REF!*'Расчет по баллам'!R6</f>
        <v>#REF!</v>
      </c>
      <c r="S28" s="119"/>
      <c r="T28" s="119"/>
      <c r="U28" s="120"/>
      <c r="V28" s="121" t="e">
        <f aca="false">#REF!*'Расчет по баллам'!V6</f>
        <v>#REF!</v>
      </c>
      <c r="W28" s="119"/>
      <c r="X28" s="120"/>
      <c r="Y28" s="119" t="e">
        <f aca="false">#REF!*'Расчет по баллам'!Y6</f>
        <v>#REF!</v>
      </c>
      <c r="Z28" s="119" t="e">
        <f aca="false">#REF!*'Расчет по баллам'!Z6</f>
        <v>#REF!</v>
      </c>
      <c r="AA28" s="119" t="e">
        <f aca="false">#REF!*'Расчет по баллам'!AA6</f>
        <v>#REF!</v>
      </c>
      <c r="AB28" s="119" t="e">
        <f aca="false">#REF!*'Расчет по баллам'!AB6</f>
        <v>#REF!</v>
      </c>
      <c r="AC28" s="119" t="e">
        <f aca="false">#REF!*'Расчет по баллам'!AC6</f>
        <v>#REF!</v>
      </c>
      <c r="AD28" s="119" t="e">
        <f aca="false">#REF!*'Расчет по баллам'!AD6</f>
        <v>#REF!</v>
      </c>
      <c r="AE28" s="119" t="e">
        <f aca="false">#REF!*'Расчет по баллам'!AE6</f>
        <v>#REF!</v>
      </c>
      <c r="AF28" s="119" t="e">
        <f aca="false">#REF!*'Расчет по баллам'!AF6</f>
        <v>#REF!</v>
      </c>
      <c r="AG28" s="119" t="e">
        <f aca="false">#REF!*'Расчет по баллам'!AG6</f>
        <v>#REF!</v>
      </c>
      <c r="AH28" s="119" t="e">
        <f aca="false">#REF!*'Расчет по баллам'!AH6</f>
        <v>#REF!</v>
      </c>
      <c r="AI28" s="119" t="e">
        <f aca="false">#REF!*'Расчет по баллам'!AI6</f>
        <v>#REF!</v>
      </c>
      <c r="AJ28" s="119" t="e">
        <f aca="false">#REF!*'Расчет по баллам'!AJ6</f>
        <v>#REF!</v>
      </c>
      <c r="AK28" s="120"/>
      <c r="AL28" s="119" t="e">
        <f aca="false">#REF!*'Расчет по баллам'!AL6</f>
        <v>#REF!</v>
      </c>
      <c r="AM28" s="119" t="e">
        <f aca="false">#REF!*'Расчет по баллам'!AM6</f>
        <v>#REF!</v>
      </c>
      <c r="AN28" s="119" t="e">
        <f aca="false">#REF!*'Расчет по баллам'!AN6</f>
        <v>#REF!</v>
      </c>
      <c r="AO28" s="119" t="e">
        <f aca="false">#REF!*'Расчет по баллам'!$AO$6</f>
        <v>#REF!</v>
      </c>
      <c r="AP28" s="119" t="e">
        <f aca="false">#REF!*'Расчет по баллам'!AP6</f>
        <v>#REF!</v>
      </c>
      <c r="AQ28" s="121" t="e">
        <f aca="false">#REF!*'Расчет по баллам'!AQ6</f>
        <v>#REF!</v>
      </c>
      <c r="AR28" s="124"/>
      <c r="AS28" s="122" t="e">
        <f aca="false">#REF!*'Расчет по баллам'!AS6</f>
        <v>#REF!</v>
      </c>
      <c r="AT28" s="122" t="e">
        <f aca="false">#REF!*'Расчет по баллам'!AT6</f>
        <v>#REF!</v>
      </c>
      <c r="AU28" s="122" t="e">
        <f aca="false">#REF!*'Расчет по баллам'!AU6</f>
        <v>#REF!</v>
      </c>
      <c r="AV28" s="122" t="e">
        <f aca="false">#REF!*'Расчет по баллам'!AV6</f>
        <v>#REF!</v>
      </c>
      <c r="AW28" s="122" t="e">
        <f aca="false">#REF!*'Расчет по баллам'!AW6</f>
        <v>#REF!</v>
      </c>
      <c r="AX28" s="122" t="e">
        <f aca="false">#REF!*'Расчет по баллам'!AX6</f>
        <v>#REF!</v>
      </c>
    </row>
    <row r="29" customFormat="false" ht="12.75" hidden="false" customHeight="false" outlineLevel="0" collapsed="false">
      <c r="A29" s="56" t="n">
        <v>19</v>
      </c>
      <c r="B29" s="116" t="s">
        <v>116</v>
      </c>
      <c r="C29" s="117"/>
      <c r="D29" s="118" t="e">
        <f aca="false">#REF!</f>
        <v>#REF!</v>
      </c>
      <c r="E29" s="119" t="e">
        <f aca="false">#REF!*'Расчет по баллам'!E6</f>
        <v>#REF!</v>
      </c>
      <c r="F29" s="119" t="e">
        <f aca="false">#REF!*'Расчет по баллам'!F6</f>
        <v>#REF!</v>
      </c>
      <c r="G29" s="119" t="e">
        <f aca="false">#REF!*'Расчет по баллам'!G6</f>
        <v>#REF!</v>
      </c>
      <c r="H29" s="119" t="e">
        <f aca="false">#REF!*'Расчет по баллам'!H6</f>
        <v>#REF!</v>
      </c>
      <c r="I29" s="119" t="e">
        <f aca="false">#REF!*'Расчет по баллам'!I6</f>
        <v>#REF!</v>
      </c>
      <c r="J29" s="119" t="e">
        <f aca="false">#REF!*'Расчет по баллам'!J6</f>
        <v>#REF!</v>
      </c>
      <c r="K29" s="120"/>
      <c r="L29" s="119" t="e">
        <f aca="false">#REF!*'Расчет по баллам'!L6</f>
        <v>#REF!</v>
      </c>
      <c r="M29" s="119" t="e">
        <f aca="false">#REF!*'Расчет по баллам'!M6</f>
        <v>#REF!</v>
      </c>
      <c r="N29" s="119" t="e">
        <f aca="false">#REF!*'Расчет по баллам'!N6</f>
        <v>#REF!</v>
      </c>
      <c r="O29" s="119" t="e">
        <f aca="false">#REF!*'Расчет по баллам'!O6</f>
        <v>#REF!</v>
      </c>
      <c r="P29" s="119" t="e">
        <f aca="false">#REF!*'Расчет по баллам'!P6</f>
        <v>#REF!</v>
      </c>
      <c r="Q29" s="119" t="e">
        <f aca="false">#REF!*'Расчет по баллам'!Q6</f>
        <v>#REF!</v>
      </c>
      <c r="R29" s="119" t="e">
        <f aca="false">#REF!*'Расчет по баллам'!R6</f>
        <v>#REF!</v>
      </c>
      <c r="S29" s="119"/>
      <c r="T29" s="119"/>
      <c r="U29" s="120"/>
      <c r="V29" s="121" t="e">
        <f aca="false">#REF!*'Расчет по баллам'!V6</f>
        <v>#REF!</v>
      </c>
      <c r="W29" s="119"/>
      <c r="X29" s="120"/>
      <c r="Y29" s="119" t="e">
        <f aca="false">#REF!*'Расчет по баллам'!Y6</f>
        <v>#REF!</v>
      </c>
      <c r="Z29" s="119" t="e">
        <f aca="false">#REF!*'Расчет по баллам'!Z6</f>
        <v>#REF!</v>
      </c>
      <c r="AA29" s="119" t="e">
        <f aca="false">#REF!*'Расчет по баллам'!AA6</f>
        <v>#REF!</v>
      </c>
      <c r="AB29" s="119" t="e">
        <f aca="false">#REF!*'Расчет по баллам'!AB6</f>
        <v>#REF!</v>
      </c>
      <c r="AC29" s="119" t="e">
        <f aca="false">#REF!*'Расчет по баллам'!AC6</f>
        <v>#REF!</v>
      </c>
      <c r="AD29" s="119" t="e">
        <f aca="false">#REF!*'Расчет по баллам'!AD6</f>
        <v>#REF!</v>
      </c>
      <c r="AE29" s="119" t="e">
        <f aca="false">#REF!*'Расчет по баллам'!AE6</f>
        <v>#REF!</v>
      </c>
      <c r="AF29" s="119" t="e">
        <f aca="false">#REF!*'Расчет по баллам'!AF6</f>
        <v>#REF!</v>
      </c>
      <c r="AG29" s="119" t="e">
        <f aca="false">#REF!*'Расчет по баллам'!AG6</f>
        <v>#REF!</v>
      </c>
      <c r="AH29" s="119" t="e">
        <f aca="false">#REF!*'Расчет по баллам'!AH6</f>
        <v>#REF!</v>
      </c>
      <c r="AI29" s="119" t="e">
        <f aca="false">#REF!*'Расчет по баллам'!AI6</f>
        <v>#REF!</v>
      </c>
      <c r="AJ29" s="119" t="e">
        <f aca="false">#REF!*'Расчет по баллам'!AJ6</f>
        <v>#REF!</v>
      </c>
      <c r="AK29" s="120"/>
      <c r="AL29" s="119" t="e">
        <f aca="false">#REF!*'Расчет по баллам'!AL6</f>
        <v>#REF!</v>
      </c>
      <c r="AM29" s="119" t="e">
        <f aca="false">#REF!*'Расчет по баллам'!AM6</f>
        <v>#REF!</v>
      </c>
      <c r="AN29" s="119" t="e">
        <f aca="false">#REF!*'Расчет по баллам'!AN6</f>
        <v>#REF!</v>
      </c>
      <c r="AO29" s="119" t="e">
        <f aca="false">#REF!*'Расчет по баллам'!$AO$6</f>
        <v>#REF!</v>
      </c>
      <c r="AP29" s="119" t="e">
        <f aca="false">#REF!*'Расчет по баллам'!AP6</f>
        <v>#REF!</v>
      </c>
      <c r="AQ29" s="119" t="e">
        <f aca="false">#REF!*'Расчет по баллам'!AQ6</f>
        <v>#REF!</v>
      </c>
      <c r="AR29" s="124"/>
      <c r="AS29" s="119" t="e">
        <f aca="false">#REF!*'Расчет по баллам'!AS6</f>
        <v>#REF!</v>
      </c>
      <c r="AT29" s="119" t="e">
        <f aca="false">#REF!*'Расчет по баллам'!AT6</f>
        <v>#REF!</v>
      </c>
      <c r="AU29" s="119" t="e">
        <f aca="false">#REF!*'Расчет по баллам'!AU6</f>
        <v>#REF!</v>
      </c>
      <c r="AV29" s="119" t="e">
        <f aca="false">#REF!*'Расчет по баллам'!AV6</f>
        <v>#REF!</v>
      </c>
      <c r="AW29" s="119" t="e">
        <f aca="false">#REF!*'Расчет по баллам'!AW6</f>
        <v>#REF!</v>
      </c>
      <c r="AX29" s="119" t="e">
        <f aca="false">#REF!*'Расчет по баллам'!AX6</f>
        <v>#REF!</v>
      </c>
    </row>
    <row r="30" customFormat="false" ht="12.75" hidden="false" customHeight="false" outlineLevel="0" collapsed="false">
      <c r="A30" s="56" t="n">
        <v>20</v>
      </c>
      <c r="B30" s="116" t="s">
        <v>117</v>
      </c>
      <c r="C30" s="117"/>
      <c r="D30" s="118" t="e">
        <f aca="false">#REF!</f>
        <v>#REF!</v>
      </c>
      <c r="E30" s="119" t="e">
        <f aca="false">#REF!*'Расчет по баллам'!E6</f>
        <v>#REF!</v>
      </c>
      <c r="F30" s="119" t="e">
        <f aca="false">#REF!*'Расчет по баллам'!F6</f>
        <v>#REF!</v>
      </c>
      <c r="G30" s="119" t="e">
        <f aca="false">#REF!*'Расчет по баллам'!G6</f>
        <v>#REF!</v>
      </c>
      <c r="H30" s="119" t="e">
        <f aca="false">#REF!*'Расчет по баллам'!H6</f>
        <v>#REF!</v>
      </c>
      <c r="I30" s="119" t="e">
        <f aca="false">#REF!*'Расчет по баллам'!I6</f>
        <v>#REF!</v>
      </c>
      <c r="J30" s="119" t="e">
        <f aca="false">#REF!*'Расчет по баллам'!J6</f>
        <v>#REF!</v>
      </c>
      <c r="K30" s="120"/>
      <c r="L30" s="119" t="e">
        <f aca="false">#REF!*'Расчет по баллам'!L6</f>
        <v>#REF!</v>
      </c>
      <c r="M30" s="119" t="e">
        <f aca="false">#REF!*'Расчет по баллам'!M6</f>
        <v>#REF!</v>
      </c>
      <c r="N30" s="119" t="e">
        <f aca="false">#REF!*'Расчет по баллам'!N6</f>
        <v>#REF!</v>
      </c>
      <c r="O30" s="119" t="e">
        <f aca="false">#REF!*'Расчет по баллам'!O6</f>
        <v>#REF!</v>
      </c>
      <c r="P30" s="119" t="e">
        <f aca="false">#REF!*'Расчет по баллам'!P6</f>
        <v>#REF!</v>
      </c>
      <c r="Q30" s="119" t="e">
        <f aca="false">#REF!*'Расчет по баллам'!Q6</f>
        <v>#REF!</v>
      </c>
      <c r="R30" s="119" t="e">
        <f aca="false">#REF!*'Расчет по баллам'!R6</f>
        <v>#REF!</v>
      </c>
      <c r="S30" s="119"/>
      <c r="T30" s="119"/>
      <c r="U30" s="120"/>
      <c r="V30" s="121" t="e">
        <f aca="false">#REF!*'Расчет по баллам'!V6</f>
        <v>#REF!</v>
      </c>
      <c r="W30" s="119"/>
      <c r="X30" s="120"/>
      <c r="Y30" s="119" t="e">
        <f aca="false">#REF!*'Расчет по баллам'!Y6</f>
        <v>#REF!</v>
      </c>
      <c r="Z30" s="119" t="e">
        <f aca="false">#REF!*'Расчет по баллам'!Z6</f>
        <v>#REF!</v>
      </c>
      <c r="AA30" s="119" t="e">
        <f aca="false">#REF!*'Расчет по баллам'!AA6</f>
        <v>#REF!</v>
      </c>
      <c r="AB30" s="119" t="e">
        <f aca="false">#REF!*'Расчет по баллам'!AB6</f>
        <v>#REF!</v>
      </c>
      <c r="AC30" s="119" t="e">
        <f aca="false">#REF!*'Расчет по баллам'!AC6</f>
        <v>#REF!</v>
      </c>
      <c r="AD30" s="119" t="e">
        <f aca="false">#REF!*'Расчет по баллам'!AD6</f>
        <v>#REF!</v>
      </c>
      <c r="AE30" s="119" t="e">
        <f aca="false">#REF!*'Расчет по баллам'!AE6</f>
        <v>#REF!</v>
      </c>
      <c r="AF30" s="119" t="e">
        <f aca="false">#REF!*'Расчет по баллам'!AF6</f>
        <v>#REF!</v>
      </c>
      <c r="AG30" s="119" t="e">
        <f aca="false">#REF!*'Расчет по баллам'!AG6</f>
        <v>#REF!</v>
      </c>
      <c r="AH30" s="119" t="e">
        <f aca="false">#REF!*'Расчет по баллам'!AH6</f>
        <v>#REF!</v>
      </c>
      <c r="AI30" s="119" t="e">
        <f aca="false">#REF!*'Расчет по баллам'!AI6</f>
        <v>#REF!</v>
      </c>
      <c r="AJ30" s="119" t="e">
        <f aca="false">#REF!*'Расчет по баллам'!AJ6</f>
        <v>#REF!</v>
      </c>
      <c r="AK30" s="120"/>
      <c r="AL30" s="119" t="e">
        <f aca="false">#REF!*'Расчет по баллам'!AL6</f>
        <v>#REF!</v>
      </c>
      <c r="AM30" s="119" t="e">
        <f aca="false">#REF!*'Расчет по баллам'!AM6</f>
        <v>#REF!</v>
      </c>
      <c r="AN30" s="119" t="e">
        <f aca="false">#REF!*'Расчет по баллам'!AN6</f>
        <v>#REF!</v>
      </c>
      <c r="AO30" s="119" t="e">
        <f aca="false">#REF!*'Расчет по баллам'!$AO$6</f>
        <v>#REF!</v>
      </c>
      <c r="AP30" s="119" t="e">
        <f aca="false">#REF!*'Расчет по баллам'!AP6</f>
        <v>#REF!</v>
      </c>
      <c r="AQ30" s="119" t="e">
        <f aca="false">#REF!*'Расчет по баллам'!AQ6</f>
        <v>#REF!</v>
      </c>
      <c r="AR30" s="124"/>
      <c r="AS30" s="119" t="e">
        <f aca="false">#REF!*'Расчет по баллам'!AS6</f>
        <v>#REF!</v>
      </c>
      <c r="AT30" s="119" t="e">
        <f aca="false">#REF!*'Расчет по баллам'!AT6</f>
        <v>#REF!</v>
      </c>
      <c r="AU30" s="119" t="e">
        <f aca="false">#REF!*'Расчет по баллам'!AU6</f>
        <v>#REF!</v>
      </c>
      <c r="AV30" s="119" t="e">
        <f aca="false">#REF!*'Расчет по баллам'!AV6</f>
        <v>#REF!</v>
      </c>
      <c r="AW30" s="119" t="e">
        <f aca="false">#REF!*'Расчет по баллам'!AW6</f>
        <v>#REF!</v>
      </c>
      <c r="AX30" s="119" t="e">
        <f aca="false">#REF!*'Расчет по баллам'!AX6</f>
        <v>#REF!</v>
      </c>
    </row>
    <row r="31" customFormat="false" ht="12.75" hidden="false" customHeight="false" outlineLevel="0" collapsed="false">
      <c r="A31" s="56" t="n">
        <v>21</v>
      </c>
      <c r="B31" s="116" t="s">
        <v>118</v>
      </c>
      <c r="C31" s="117"/>
      <c r="D31" s="118" t="e">
        <f aca="false">#REF!</f>
        <v>#REF!</v>
      </c>
      <c r="E31" s="119" t="e">
        <f aca="false">#REF!*'Расчет по баллам'!E6</f>
        <v>#REF!</v>
      </c>
      <c r="F31" s="119" t="e">
        <f aca="false">#REF!*'Расчет по баллам'!F6</f>
        <v>#REF!</v>
      </c>
      <c r="G31" s="119" t="e">
        <f aca="false">#REF!*'Расчет по баллам'!G6</f>
        <v>#REF!</v>
      </c>
      <c r="H31" s="119" t="e">
        <f aca="false">#REF!*'Расчет по баллам'!H6</f>
        <v>#REF!</v>
      </c>
      <c r="I31" s="119" t="e">
        <f aca="false">#REF!*'Расчет по баллам'!I6</f>
        <v>#REF!</v>
      </c>
      <c r="J31" s="119" t="e">
        <f aca="false">#REF!*'Расчет по баллам'!J6</f>
        <v>#REF!</v>
      </c>
      <c r="K31" s="120"/>
      <c r="L31" s="119" t="e">
        <f aca="false">#REF!*'Расчет по баллам'!L6</f>
        <v>#REF!</v>
      </c>
      <c r="M31" s="119" t="e">
        <f aca="false">#REF!*'Расчет по баллам'!M6</f>
        <v>#REF!</v>
      </c>
      <c r="N31" s="119" t="e">
        <f aca="false">#REF!*'Расчет по баллам'!N6</f>
        <v>#REF!</v>
      </c>
      <c r="O31" s="119" t="e">
        <f aca="false">#REF!*'Расчет по баллам'!O6</f>
        <v>#REF!</v>
      </c>
      <c r="P31" s="119" t="e">
        <f aca="false">#REF!*'Расчет по баллам'!P6</f>
        <v>#REF!</v>
      </c>
      <c r="Q31" s="119" t="e">
        <f aca="false">#REF!*'Расчет по баллам'!Q6</f>
        <v>#REF!</v>
      </c>
      <c r="R31" s="119" t="e">
        <f aca="false">#REF!*'Расчет по баллам'!R6</f>
        <v>#REF!</v>
      </c>
      <c r="S31" s="119"/>
      <c r="T31" s="119"/>
      <c r="U31" s="120"/>
      <c r="V31" s="121" t="e">
        <f aca="false">#REF!*'Расчет по баллам'!V6</f>
        <v>#REF!</v>
      </c>
      <c r="W31" s="119"/>
      <c r="X31" s="120"/>
      <c r="Y31" s="119" t="e">
        <f aca="false">#REF!*'Расчет по баллам'!Y6</f>
        <v>#REF!</v>
      </c>
      <c r="Z31" s="119" t="e">
        <f aca="false">#REF!*'Расчет по баллам'!Z6</f>
        <v>#REF!</v>
      </c>
      <c r="AA31" s="119" t="e">
        <f aca="false">#REF!*'Расчет по баллам'!AA6</f>
        <v>#REF!</v>
      </c>
      <c r="AB31" s="119" t="e">
        <f aca="false">#REF!*'Расчет по баллам'!AB6</f>
        <v>#REF!</v>
      </c>
      <c r="AC31" s="119" t="e">
        <f aca="false">#REF!*'Расчет по баллам'!AC6</f>
        <v>#REF!</v>
      </c>
      <c r="AD31" s="119" t="e">
        <f aca="false">#REF!*'Расчет по баллам'!AD6</f>
        <v>#REF!</v>
      </c>
      <c r="AE31" s="119" t="e">
        <f aca="false">#REF!*'Расчет по баллам'!AE6</f>
        <v>#REF!</v>
      </c>
      <c r="AF31" s="119" t="e">
        <f aca="false">#REF!*'Расчет по баллам'!AF6</f>
        <v>#REF!</v>
      </c>
      <c r="AG31" s="119" t="e">
        <f aca="false">#REF!*'Расчет по баллам'!AG6</f>
        <v>#REF!</v>
      </c>
      <c r="AH31" s="119" t="e">
        <f aca="false">#REF!*'Расчет по баллам'!AH6</f>
        <v>#REF!</v>
      </c>
      <c r="AI31" s="119" t="e">
        <f aca="false">#REF!*'Расчет по баллам'!AI6</f>
        <v>#REF!</v>
      </c>
      <c r="AJ31" s="119" t="e">
        <f aca="false">#REF!*'Расчет по баллам'!AJ6</f>
        <v>#REF!</v>
      </c>
      <c r="AK31" s="120"/>
      <c r="AL31" s="119" t="e">
        <f aca="false">#REF!*'Расчет по баллам'!AL6</f>
        <v>#REF!</v>
      </c>
      <c r="AM31" s="119" t="e">
        <f aca="false">#REF!*'Расчет по баллам'!AM6</f>
        <v>#REF!</v>
      </c>
      <c r="AN31" s="119" t="e">
        <f aca="false">#REF!*'Расчет по баллам'!AN6</f>
        <v>#REF!</v>
      </c>
      <c r="AO31" s="119" t="e">
        <f aca="false">#REF!*'Расчет по баллам'!$AO$6</f>
        <v>#REF!</v>
      </c>
      <c r="AP31" s="122" t="e">
        <f aca="false">#REF!*'Расчет по баллам'!AP6</f>
        <v>#REF!</v>
      </c>
      <c r="AQ31" s="121" t="e">
        <f aca="false">#REF!*'Расчет по баллам'!AQ6</f>
        <v>#REF!</v>
      </c>
      <c r="AR31" s="124"/>
      <c r="AS31" s="122" t="e">
        <f aca="false">#REF!*'Расчет по баллам'!AS6</f>
        <v>#REF!</v>
      </c>
      <c r="AT31" s="122" t="e">
        <f aca="false">#REF!*'Расчет по баллам'!AT6</f>
        <v>#REF!</v>
      </c>
      <c r="AU31" s="122" t="e">
        <f aca="false">#REF!*'Расчет по баллам'!AU6</f>
        <v>#REF!</v>
      </c>
      <c r="AV31" s="122" t="e">
        <f aca="false">#REF!*'Расчет по баллам'!AV6</f>
        <v>#REF!</v>
      </c>
      <c r="AW31" s="122" t="e">
        <f aca="false">#REF!*'Расчет по баллам'!AW6</f>
        <v>#REF!</v>
      </c>
      <c r="AX31" s="122" t="e">
        <f aca="false">#REF!*'Расчет по баллам'!AX6</f>
        <v>#REF!</v>
      </c>
    </row>
    <row r="32" customFormat="false" ht="12.75" hidden="false" customHeight="false" outlineLevel="0" collapsed="false">
      <c r="A32" s="56" t="n">
        <v>22</v>
      </c>
      <c r="B32" s="116" t="s">
        <v>119</v>
      </c>
      <c r="C32" s="117"/>
      <c r="D32" s="118" t="e">
        <f aca="false">#REF!</f>
        <v>#REF!</v>
      </c>
      <c r="E32" s="119" t="e">
        <f aca="false">#REF!*'Расчет по баллам'!E6</f>
        <v>#REF!</v>
      </c>
      <c r="F32" s="119" t="e">
        <f aca="false">#REF!*'Расчет по баллам'!F6</f>
        <v>#REF!</v>
      </c>
      <c r="G32" s="119" t="e">
        <f aca="false">#REF!*'Расчет по баллам'!G6</f>
        <v>#REF!</v>
      </c>
      <c r="H32" s="119" t="e">
        <f aca="false">#REF!*'Расчет по баллам'!H6</f>
        <v>#REF!</v>
      </c>
      <c r="I32" s="119" t="e">
        <f aca="false">#REF!*'Расчет по баллам'!I6</f>
        <v>#REF!</v>
      </c>
      <c r="J32" s="119" t="e">
        <f aca="false">#REF!*'Расчет по баллам'!J6</f>
        <v>#REF!</v>
      </c>
      <c r="K32" s="120"/>
      <c r="L32" s="119" t="e">
        <f aca="false">#REF!*'Расчет по баллам'!L6</f>
        <v>#REF!</v>
      </c>
      <c r="M32" s="119" t="e">
        <f aca="false">#REF!*'Расчет по баллам'!M6</f>
        <v>#REF!</v>
      </c>
      <c r="N32" s="119" t="e">
        <f aca="false">#REF!*'Расчет по баллам'!N6</f>
        <v>#REF!</v>
      </c>
      <c r="O32" s="119" t="e">
        <f aca="false">#REF!*'Расчет по баллам'!O6</f>
        <v>#REF!</v>
      </c>
      <c r="P32" s="119" t="e">
        <f aca="false">#REF!*'Расчет по баллам'!P6</f>
        <v>#REF!</v>
      </c>
      <c r="Q32" s="119" t="e">
        <f aca="false">#REF!*'Расчет по баллам'!Q6</f>
        <v>#REF!</v>
      </c>
      <c r="R32" s="119" t="e">
        <f aca="false">#REF!*'Расчет по баллам'!R6</f>
        <v>#REF!</v>
      </c>
      <c r="S32" s="119"/>
      <c r="T32" s="119"/>
      <c r="U32" s="120"/>
      <c r="V32" s="121" t="e">
        <f aca="false">#REF!*'Расчет по баллам'!V6</f>
        <v>#REF!</v>
      </c>
      <c r="W32" s="119"/>
      <c r="X32" s="120"/>
      <c r="Y32" s="119" t="e">
        <f aca="false">#REF!*'Расчет по баллам'!Y6</f>
        <v>#REF!</v>
      </c>
      <c r="Z32" s="119" t="e">
        <f aca="false">#REF!*'Расчет по баллам'!Z6</f>
        <v>#REF!</v>
      </c>
      <c r="AA32" s="119" t="e">
        <f aca="false">#REF!*'Расчет по баллам'!AA6</f>
        <v>#REF!</v>
      </c>
      <c r="AB32" s="119" t="e">
        <f aca="false">#REF!*'Расчет по баллам'!AB6</f>
        <v>#REF!</v>
      </c>
      <c r="AC32" s="119" t="e">
        <f aca="false">#REF!*'Расчет по баллам'!AC6</f>
        <v>#REF!</v>
      </c>
      <c r="AD32" s="119" t="e">
        <f aca="false">#REF!*'Расчет по баллам'!AD6</f>
        <v>#REF!</v>
      </c>
      <c r="AE32" s="119" t="e">
        <f aca="false">#REF!*'Расчет по баллам'!AE6</f>
        <v>#REF!</v>
      </c>
      <c r="AF32" s="119" t="e">
        <f aca="false">#REF!*'Расчет по баллам'!AF6</f>
        <v>#REF!</v>
      </c>
      <c r="AG32" s="119" t="e">
        <f aca="false">#REF!*'Расчет по баллам'!AG6</f>
        <v>#REF!</v>
      </c>
      <c r="AH32" s="119" t="e">
        <f aca="false">#REF!*'Расчет по баллам'!AH6</f>
        <v>#REF!</v>
      </c>
      <c r="AI32" s="119" t="e">
        <f aca="false">#REF!*'Расчет по баллам'!AI6</f>
        <v>#REF!</v>
      </c>
      <c r="AJ32" s="119" t="e">
        <f aca="false">#REF!*'Расчет по баллам'!AJ6</f>
        <v>#REF!</v>
      </c>
      <c r="AK32" s="120"/>
      <c r="AL32" s="119" t="e">
        <f aca="false">#REF!*'Расчет по баллам'!AL6</f>
        <v>#REF!</v>
      </c>
      <c r="AM32" s="119" t="e">
        <f aca="false">#REF!*'Расчет по баллам'!AM6</f>
        <v>#REF!</v>
      </c>
      <c r="AN32" s="119" t="e">
        <f aca="false">#REF!*'Расчет по баллам'!AN6</f>
        <v>#REF!</v>
      </c>
      <c r="AO32" s="119" t="e">
        <f aca="false">#REF!*'Расчет по баллам'!$AO$6</f>
        <v>#REF!</v>
      </c>
      <c r="AP32" s="122" t="e">
        <f aca="false">#REF!*'Расчет по баллам'!AP6</f>
        <v>#REF!</v>
      </c>
      <c r="AQ32" s="119" t="e">
        <f aca="false">#REF!*'Расчет по баллам'!AQ6</f>
        <v>#REF!</v>
      </c>
      <c r="AR32" s="124"/>
      <c r="AS32" s="119" t="e">
        <f aca="false">#REF!*'Расчет по баллам'!AS6</f>
        <v>#REF!</v>
      </c>
      <c r="AT32" s="119" t="e">
        <f aca="false">#REF!*'Расчет по баллам'!AT6</f>
        <v>#REF!</v>
      </c>
      <c r="AU32" s="119" t="e">
        <f aca="false">#REF!*'Расчет по баллам'!AU6</f>
        <v>#REF!</v>
      </c>
      <c r="AV32" s="119" t="e">
        <f aca="false">#REF!*'Расчет по баллам'!AV6</f>
        <v>#REF!</v>
      </c>
      <c r="AW32" s="119" t="e">
        <f aca="false">#REF!*'Расчет по баллам'!AW6</f>
        <v>#REF!</v>
      </c>
      <c r="AX32" s="119" t="e">
        <f aca="false">#REF!*'Расчет по баллам'!AX6</f>
        <v>#REF!</v>
      </c>
    </row>
    <row r="33" customFormat="false" ht="12.75" hidden="false" customHeight="false" outlineLevel="0" collapsed="false">
      <c r="A33" s="56" t="n">
        <v>23</v>
      </c>
      <c r="B33" s="116" t="s">
        <v>120</v>
      </c>
      <c r="C33" s="117"/>
      <c r="D33" s="118" t="e">
        <f aca="false">#REF!</f>
        <v>#REF!</v>
      </c>
      <c r="E33" s="119" t="e">
        <f aca="false">#REF!*'Расчет по баллам'!E6</f>
        <v>#REF!</v>
      </c>
      <c r="F33" s="119" t="e">
        <f aca="false">#REF!*'Расчет по баллам'!F6</f>
        <v>#REF!</v>
      </c>
      <c r="G33" s="119" t="e">
        <f aca="false">#REF!*'Расчет по баллам'!G6</f>
        <v>#REF!</v>
      </c>
      <c r="H33" s="119" t="e">
        <f aca="false">#REF!*'Расчет по баллам'!H6</f>
        <v>#REF!</v>
      </c>
      <c r="I33" s="119" t="e">
        <f aca="false">#REF!*'Расчет по баллам'!I6</f>
        <v>#REF!</v>
      </c>
      <c r="J33" s="119" t="e">
        <f aca="false">#REF!*'Расчет по баллам'!J6</f>
        <v>#REF!</v>
      </c>
      <c r="K33" s="120"/>
      <c r="L33" s="119" t="e">
        <f aca="false">#REF!*'Расчет по баллам'!L6</f>
        <v>#REF!</v>
      </c>
      <c r="M33" s="119" t="e">
        <f aca="false">#REF!*'Расчет по баллам'!M6</f>
        <v>#REF!</v>
      </c>
      <c r="N33" s="119" t="e">
        <f aca="false">#REF!*'Расчет по баллам'!N6</f>
        <v>#REF!</v>
      </c>
      <c r="O33" s="119" t="e">
        <f aca="false">#REF!*'Расчет по баллам'!O6</f>
        <v>#REF!</v>
      </c>
      <c r="P33" s="119" t="e">
        <f aca="false">#REF!*'Расчет по баллам'!P6</f>
        <v>#REF!</v>
      </c>
      <c r="Q33" s="119" t="e">
        <f aca="false">#REF!*'Расчет по баллам'!Q6</f>
        <v>#REF!</v>
      </c>
      <c r="R33" s="119" t="e">
        <f aca="false">#REF!*'Расчет по баллам'!R6</f>
        <v>#REF!</v>
      </c>
      <c r="S33" s="119"/>
      <c r="T33" s="119"/>
      <c r="U33" s="120"/>
      <c r="V33" s="121" t="e">
        <f aca="false">#REF!*'Расчет по баллам'!V6</f>
        <v>#REF!</v>
      </c>
      <c r="W33" s="119"/>
      <c r="X33" s="120"/>
      <c r="Y33" s="119" t="e">
        <f aca="false">#REF!*'Расчет по баллам'!Y6</f>
        <v>#REF!</v>
      </c>
      <c r="Z33" s="119" t="e">
        <f aca="false">#REF!*'Расчет по баллам'!Z6</f>
        <v>#REF!</v>
      </c>
      <c r="AA33" s="119" t="e">
        <f aca="false">#REF!*'Расчет по баллам'!AA6</f>
        <v>#REF!</v>
      </c>
      <c r="AB33" s="119" t="e">
        <f aca="false">#REF!*'Расчет по баллам'!AB6</f>
        <v>#REF!</v>
      </c>
      <c r="AC33" s="119" t="e">
        <f aca="false">#REF!*'Расчет по баллам'!AC6</f>
        <v>#REF!</v>
      </c>
      <c r="AD33" s="119" t="e">
        <f aca="false">#REF!*'Расчет по баллам'!AD6</f>
        <v>#REF!</v>
      </c>
      <c r="AE33" s="119" t="e">
        <f aca="false">#REF!*'Расчет по баллам'!AE6</f>
        <v>#REF!</v>
      </c>
      <c r="AF33" s="119" t="e">
        <f aca="false">#REF!*'Расчет по баллам'!AF6</f>
        <v>#REF!</v>
      </c>
      <c r="AG33" s="119" t="e">
        <f aca="false">#REF!*'Расчет по баллам'!AG6</f>
        <v>#REF!</v>
      </c>
      <c r="AH33" s="119" t="e">
        <f aca="false">#REF!*'Расчет по баллам'!AH6</f>
        <v>#REF!</v>
      </c>
      <c r="AI33" s="119" t="e">
        <f aca="false">#REF!*'Расчет по баллам'!AI6</f>
        <v>#REF!</v>
      </c>
      <c r="AJ33" s="119" t="e">
        <f aca="false">#REF!*'Расчет по баллам'!AJ6</f>
        <v>#REF!</v>
      </c>
      <c r="AK33" s="120"/>
      <c r="AL33" s="119" t="e">
        <f aca="false">#REF!*'Расчет по баллам'!AL6</f>
        <v>#REF!</v>
      </c>
      <c r="AM33" s="119" t="e">
        <f aca="false">#REF!*'Расчет по баллам'!AM6</f>
        <v>#REF!</v>
      </c>
      <c r="AN33" s="119" t="e">
        <f aca="false">#REF!*'Расчет по баллам'!AN6</f>
        <v>#REF!</v>
      </c>
      <c r="AO33" s="119" t="e">
        <f aca="false">#REF!*'Расчет по баллам'!$AO$6</f>
        <v>#REF!</v>
      </c>
      <c r="AP33" s="119" t="e">
        <f aca="false">#REF!*'Расчет по баллам'!AP6</f>
        <v>#REF!</v>
      </c>
      <c r="AQ33" s="119" t="e">
        <f aca="false">#REF!*'Расчет по баллам'!AQ6</f>
        <v>#REF!</v>
      </c>
      <c r="AR33" s="124"/>
      <c r="AS33" s="119" t="e">
        <f aca="false">#REF!*'Расчет по баллам'!AS6</f>
        <v>#REF!</v>
      </c>
      <c r="AT33" s="119" t="e">
        <f aca="false">#REF!*'Расчет по баллам'!AT6</f>
        <v>#REF!</v>
      </c>
      <c r="AU33" s="119" t="e">
        <f aca="false">#REF!*'Расчет по баллам'!AU6</f>
        <v>#REF!</v>
      </c>
      <c r="AV33" s="119" t="e">
        <f aca="false">#REF!*'Расчет по баллам'!AV6</f>
        <v>#REF!</v>
      </c>
      <c r="AW33" s="119" t="e">
        <f aca="false">#REF!*'Расчет по баллам'!AW6</f>
        <v>#REF!</v>
      </c>
      <c r="AX33" s="119" t="e">
        <f aca="false">#REF!*'Расчет по баллам'!AX6</f>
        <v>#REF!</v>
      </c>
    </row>
    <row r="34" customFormat="false" ht="12.75" hidden="false" customHeight="false" outlineLevel="0" collapsed="false">
      <c r="A34" s="59"/>
      <c r="B34" s="126" t="s">
        <v>121</v>
      </c>
      <c r="C34" s="117"/>
      <c r="D34" s="128" t="e">
        <f aca="false">SUM(D28:D33)</f>
        <v>#REF!</v>
      </c>
      <c r="E34" s="128" t="e">
        <f aca="false">SUM(E28:E33)</f>
        <v>#REF!</v>
      </c>
      <c r="F34" s="128" t="e">
        <f aca="false">SUM(F28:F33)</f>
        <v>#REF!</v>
      </c>
      <c r="G34" s="128" t="e">
        <f aca="false">SUM(G28:G33)</f>
        <v>#REF!</v>
      </c>
      <c r="H34" s="127" t="e">
        <f aca="false">SUM(H28:H33)</f>
        <v>#REF!</v>
      </c>
      <c r="I34" s="128" t="e">
        <f aca="false">SUM(I28:I33)</f>
        <v>#REF!</v>
      </c>
      <c r="J34" s="128" t="e">
        <f aca="false">SUM(J28:J33)</f>
        <v>#REF!</v>
      </c>
      <c r="K34" s="120"/>
      <c r="L34" s="128" t="e">
        <f aca="false">SUM(L28:L33)</f>
        <v>#REF!</v>
      </c>
      <c r="M34" s="128" t="e">
        <f aca="false">SUM(M28:M33)</f>
        <v>#REF!</v>
      </c>
      <c r="N34" s="128" t="e">
        <f aca="false">SUM(N28:N33)</f>
        <v>#REF!</v>
      </c>
      <c r="O34" s="128" t="e">
        <f aca="false">SUM(O28:O33)</f>
        <v>#REF!</v>
      </c>
      <c r="P34" s="128" t="e">
        <f aca="false">SUM(P28:P33)</f>
        <v>#REF!</v>
      </c>
      <c r="Q34" s="128" t="e">
        <f aca="false">SUM(Q28:Q33)</f>
        <v>#REF!</v>
      </c>
      <c r="R34" s="128" t="e">
        <f aca="false">SUM(R28:R33)</f>
        <v>#REF!</v>
      </c>
      <c r="S34" s="128"/>
      <c r="T34" s="128"/>
      <c r="U34" s="120"/>
      <c r="V34" s="130" t="e">
        <f aca="false">SUM(V28:V33)</f>
        <v>#REF!</v>
      </c>
      <c r="W34" s="128" t="n">
        <f aca="false">SUM(W28:W33)</f>
        <v>0</v>
      </c>
      <c r="X34" s="120"/>
      <c r="Y34" s="128" t="e">
        <f aca="false">SUM(Y28:Y33)</f>
        <v>#REF!</v>
      </c>
      <c r="Z34" s="128" t="e">
        <f aca="false">SUM(Z28:Z33)</f>
        <v>#REF!</v>
      </c>
      <c r="AA34" s="128" t="e">
        <f aca="false">SUM(AA28:AA33)</f>
        <v>#REF!</v>
      </c>
      <c r="AB34" s="128" t="e">
        <f aca="false">SUM(AB28:AB33)</f>
        <v>#REF!</v>
      </c>
      <c r="AC34" s="128" t="e">
        <f aca="false">SUM(AC28:AC33)</f>
        <v>#REF!</v>
      </c>
      <c r="AD34" s="128" t="e">
        <f aca="false">SUM(AD28:AD33)</f>
        <v>#REF!</v>
      </c>
      <c r="AE34" s="128" t="e">
        <f aca="false">SUM(AE28:AE33)</f>
        <v>#REF!</v>
      </c>
      <c r="AF34" s="128" t="e">
        <f aca="false">SUM(AF28:AF33)</f>
        <v>#REF!</v>
      </c>
      <c r="AG34" s="128" t="e">
        <f aca="false">SUM(AG28:AG33)</f>
        <v>#REF!</v>
      </c>
      <c r="AH34" s="128" t="e">
        <f aca="false">SUM(AH28:AH33)</f>
        <v>#REF!</v>
      </c>
      <c r="AI34" s="128" t="e">
        <f aca="false">SUM(AI28:AI33)</f>
        <v>#REF!</v>
      </c>
      <c r="AJ34" s="128" t="e">
        <f aca="false">SUM(AJ28:AJ33)</f>
        <v>#REF!</v>
      </c>
      <c r="AK34" s="120"/>
      <c r="AL34" s="128" t="e">
        <f aca="false">SUM(AL28:AL33)</f>
        <v>#REF!</v>
      </c>
      <c r="AM34" s="128" t="e">
        <f aca="false">SUM(AM28:AM33)</f>
        <v>#REF!</v>
      </c>
      <c r="AN34" s="128" t="e">
        <f aca="false">SUM(AN28:AN33)</f>
        <v>#REF!</v>
      </c>
      <c r="AO34" s="128" t="e">
        <f aca="false">SUM(AO28:AO33)</f>
        <v>#REF!</v>
      </c>
      <c r="AP34" s="129" t="e">
        <f aca="false">SUM(AP28:AP33)</f>
        <v>#REF!</v>
      </c>
      <c r="AQ34" s="127" t="e">
        <f aca="false">SUM(AQ28:AQ33)</f>
        <v>#REF!</v>
      </c>
      <c r="AR34" s="124"/>
      <c r="AS34" s="129" t="e">
        <f aca="false">SUM(AS28:AS33)</f>
        <v>#REF!</v>
      </c>
      <c r="AT34" s="128" t="e">
        <f aca="false">SUM(AT28:AT33)</f>
        <v>#REF!</v>
      </c>
      <c r="AU34" s="128" t="e">
        <f aca="false">SUM(AU28:AU33)</f>
        <v>#REF!</v>
      </c>
      <c r="AV34" s="128" t="e">
        <f aca="false">SUM(AV28:AV33)</f>
        <v>#REF!</v>
      </c>
      <c r="AW34" s="128" t="e">
        <f aca="false">SUM(AW28:AW33)</f>
        <v>#REF!</v>
      </c>
      <c r="AX34" s="128" t="e">
        <f aca="false">SUM(AX28:AX33)</f>
        <v>#REF!</v>
      </c>
    </row>
    <row r="35" customFormat="false" ht="12.75" hidden="false" customHeight="false" outlineLevel="0" collapsed="false">
      <c r="A35" s="56" t="n">
        <v>24</v>
      </c>
      <c r="B35" s="116" t="s">
        <v>122</v>
      </c>
      <c r="C35" s="117"/>
      <c r="D35" s="118" t="e">
        <f aca="false">#REF!</f>
        <v>#REF!</v>
      </c>
      <c r="E35" s="119" t="e">
        <f aca="false">#REF!*'Расчет по баллам'!E6</f>
        <v>#REF!</v>
      </c>
      <c r="F35" s="119" t="e">
        <f aca="false">#REF!*'Расчет по баллам'!F6</f>
        <v>#REF!</v>
      </c>
      <c r="G35" s="119" t="e">
        <f aca="false">#REF!*'Расчет по баллам'!G6</f>
        <v>#REF!</v>
      </c>
      <c r="H35" s="119" t="e">
        <f aca="false">#REF!*'Расчет по баллам'!H6</f>
        <v>#REF!</v>
      </c>
      <c r="I35" s="119" t="e">
        <f aca="false">#REF!*'Расчет по баллам'!I6</f>
        <v>#REF!</v>
      </c>
      <c r="J35" s="119" t="e">
        <f aca="false">#REF!*'Расчет по баллам'!J6</f>
        <v>#REF!</v>
      </c>
      <c r="K35" s="120"/>
      <c r="L35" s="119" t="e">
        <f aca="false">#REF!*'Расчет по баллам'!L6</f>
        <v>#REF!</v>
      </c>
      <c r="M35" s="119" t="e">
        <f aca="false">#REF!*'Расчет по баллам'!M6</f>
        <v>#REF!</v>
      </c>
      <c r="N35" s="119" t="e">
        <f aca="false">#REF!*'Расчет по баллам'!N6</f>
        <v>#REF!</v>
      </c>
      <c r="O35" s="119" t="e">
        <f aca="false">#REF!*'Расчет по баллам'!O6</f>
        <v>#REF!</v>
      </c>
      <c r="P35" s="119" t="e">
        <f aca="false">#REF!*'Расчет по баллам'!P6</f>
        <v>#REF!</v>
      </c>
      <c r="Q35" s="119" t="e">
        <f aca="false">#REF!*'Расчет по баллам'!Q6</f>
        <v>#REF!</v>
      </c>
      <c r="R35" s="119" t="e">
        <f aca="false">#REF!*'Расчет по баллам'!R6</f>
        <v>#REF!</v>
      </c>
      <c r="S35" s="119"/>
      <c r="T35" s="119"/>
      <c r="U35" s="120"/>
      <c r="V35" s="121" t="e">
        <f aca="false">#REF!*'Расчет по баллам'!V6</f>
        <v>#REF!</v>
      </c>
      <c r="W35" s="119"/>
      <c r="X35" s="120"/>
      <c r="Y35" s="119" t="e">
        <f aca="false">#REF!*'Расчет по баллам'!Y6</f>
        <v>#REF!</v>
      </c>
      <c r="Z35" s="119" t="e">
        <f aca="false">#REF!*'Расчет по баллам'!Z6</f>
        <v>#REF!</v>
      </c>
      <c r="AA35" s="119" t="e">
        <f aca="false">#REF!*'Расчет по баллам'!AA6</f>
        <v>#REF!</v>
      </c>
      <c r="AB35" s="119" t="e">
        <f aca="false">#REF!*'Расчет по баллам'!AB6</f>
        <v>#REF!</v>
      </c>
      <c r="AC35" s="119" t="e">
        <f aca="false">#REF!*'Расчет по баллам'!AC6</f>
        <v>#REF!</v>
      </c>
      <c r="AD35" s="119" t="e">
        <f aca="false">#REF!*'Расчет по баллам'!AD6</f>
        <v>#REF!</v>
      </c>
      <c r="AE35" s="119" t="e">
        <f aca="false">#REF!*'Расчет по баллам'!AE6</f>
        <v>#REF!</v>
      </c>
      <c r="AF35" s="119" t="e">
        <f aca="false">#REF!*'Расчет по баллам'!AF6</f>
        <v>#REF!</v>
      </c>
      <c r="AG35" s="119" t="e">
        <f aca="false">#REF!*'Расчет по баллам'!AG6</f>
        <v>#REF!</v>
      </c>
      <c r="AH35" s="119" t="e">
        <f aca="false">#REF!*'Расчет по баллам'!AH6</f>
        <v>#REF!</v>
      </c>
      <c r="AI35" s="119" t="e">
        <f aca="false">#REF!*'Расчет по баллам'!AI6</f>
        <v>#REF!</v>
      </c>
      <c r="AJ35" s="119" t="e">
        <f aca="false">#REF!*'Расчет по баллам'!AJ6</f>
        <v>#REF!</v>
      </c>
      <c r="AK35" s="120"/>
      <c r="AL35" s="119" t="e">
        <f aca="false">#REF!*'Расчет по баллам'!AL6</f>
        <v>#REF!</v>
      </c>
      <c r="AM35" s="119" t="e">
        <f aca="false">#REF!*'Расчет по баллам'!AM6</f>
        <v>#REF!</v>
      </c>
      <c r="AN35" s="119" t="e">
        <f aca="false">#REF!*'Расчет по баллам'!AN6</f>
        <v>#REF!</v>
      </c>
      <c r="AO35" s="119" t="e">
        <f aca="false">#REF!*'Расчет по баллам'!$AO$6</f>
        <v>#REF!</v>
      </c>
      <c r="AP35" s="122" t="e">
        <f aca="false">#REF!*'Расчет по баллам'!AP6</f>
        <v>#REF!</v>
      </c>
      <c r="AQ35" s="119" t="e">
        <f aca="false">#REF!*'Расчет по баллам'!AQ6</f>
        <v>#REF!</v>
      </c>
      <c r="AR35" s="124"/>
      <c r="AS35" s="119" t="e">
        <f aca="false">#REF!*'Расчет по баллам'!AS6</f>
        <v>#REF!</v>
      </c>
      <c r="AT35" s="119" t="e">
        <f aca="false">#REF!*'Расчет по баллам'!AT6</f>
        <v>#REF!</v>
      </c>
      <c r="AU35" s="119" t="e">
        <f aca="false">#REF!*'Расчет по баллам'!AU6</f>
        <v>#REF!</v>
      </c>
      <c r="AV35" s="119" t="e">
        <f aca="false">#REF!*'Расчет по баллам'!AV6</f>
        <v>#REF!</v>
      </c>
      <c r="AW35" s="119" t="e">
        <f aca="false">#REF!*'Расчет по баллам'!AW6</f>
        <v>#REF!</v>
      </c>
      <c r="AX35" s="119" t="e">
        <f aca="false">#REF!*'Расчет по баллам'!AX6</f>
        <v>#REF!</v>
      </c>
    </row>
    <row r="36" customFormat="false" ht="12.75" hidden="false" customHeight="false" outlineLevel="0" collapsed="false">
      <c r="A36" s="61" t="n">
        <v>25</v>
      </c>
      <c r="B36" s="132" t="s">
        <v>123</v>
      </c>
      <c r="C36" s="117"/>
      <c r="D36" s="118" t="e">
        <f aca="false">#REF!</f>
        <v>#REF!</v>
      </c>
      <c r="E36" s="119" t="e">
        <f aca="false">#REF!*'Расчет по баллам'!E6</f>
        <v>#REF!</v>
      </c>
      <c r="F36" s="119" t="e">
        <f aca="false">#REF!*'Расчет по баллам'!F6</f>
        <v>#REF!</v>
      </c>
      <c r="G36" s="119" t="e">
        <f aca="false">#REF!*'Расчет по баллам'!G6</f>
        <v>#REF!</v>
      </c>
      <c r="H36" s="119" t="e">
        <f aca="false">#REF!*'Расчет по баллам'!H6</f>
        <v>#REF!</v>
      </c>
      <c r="I36" s="119" t="e">
        <f aca="false">#REF!*'Расчет по баллам'!I6</f>
        <v>#REF!</v>
      </c>
      <c r="J36" s="119" t="e">
        <f aca="false">#REF!*'Расчет по баллам'!J6</f>
        <v>#REF!</v>
      </c>
      <c r="K36" s="120"/>
      <c r="L36" s="119" t="e">
        <f aca="false">#REF!*'Расчет по баллам'!L6</f>
        <v>#REF!</v>
      </c>
      <c r="M36" s="119" t="e">
        <f aca="false">#REF!*'Расчет по баллам'!M6</f>
        <v>#REF!</v>
      </c>
      <c r="N36" s="119" t="e">
        <f aca="false">#REF!*'Расчет по баллам'!N6</f>
        <v>#REF!</v>
      </c>
      <c r="O36" s="119" t="e">
        <f aca="false">#REF!*'Расчет по баллам'!O6</f>
        <v>#REF!</v>
      </c>
      <c r="P36" s="119" t="e">
        <f aca="false">#REF!*'Расчет по баллам'!P6</f>
        <v>#REF!</v>
      </c>
      <c r="Q36" s="119" t="e">
        <f aca="false">#REF!*'Расчет по баллам'!Q6</f>
        <v>#REF!</v>
      </c>
      <c r="R36" s="119" t="e">
        <f aca="false">#REF!*'Расчет по баллам'!R6</f>
        <v>#REF!</v>
      </c>
      <c r="S36" s="118"/>
      <c r="T36" s="118"/>
      <c r="U36" s="120"/>
      <c r="V36" s="121" t="e">
        <f aca="false">#REF!*'Расчет по баллам'!V6</f>
        <v>#REF!</v>
      </c>
      <c r="W36" s="118"/>
      <c r="X36" s="120"/>
      <c r="Y36" s="119" t="e">
        <f aca="false">#REF!*'Расчет по баллам'!Y6</f>
        <v>#REF!</v>
      </c>
      <c r="Z36" s="119" t="e">
        <f aca="false">#REF!*'Расчет по баллам'!Z6</f>
        <v>#REF!</v>
      </c>
      <c r="AA36" s="119" t="e">
        <f aca="false">#REF!*'Расчет по баллам'!AA6</f>
        <v>#REF!</v>
      </c>
      <c r="AB36" s="119" t="e">
        <f aca="false">#REF!*'Расчет по баллам'!AB6</f>
        <v>#REF!</v>
      </c>
      <c r="AC36" s="119" t="e">
        <f aca="false">#REF!*'Расчет по баллам'!AC6</f>
        <v>#REF!</v>
      </c>
      <c r="AD36" s="119" t="e">
        <f aca="false">#REF!*'Расчет по баллам'!AD6</f>
        <v>#REF!</v>
      </c>
      <c r="AE36" s="119" t="e">
        <f aca="false">#REF!*'Расчет по баллам'!AE6</f>
        <v>#REF!</v>
      </c>
      <c r="AF36" s="119" t="e">
        <f aca="false">#REF!*'Расчет по баллам'!AF6</f>
        <v>#REF!</v>
      </c>
      <c r="AG36" s="119" t="e">
        <f aca="false">#REF!*'Расчет по баллам'!AG6</f>
        <v>#REF!</v>
      </c>
      <c r="AH36" s="119" t="e">
        <f aca="false">#REF!*'Расчет по баллам'!AH6</f>
        <v>#REF!</v>
      </c>
      <c r="AI36" s="119" t="e">
        <f aca="false">#REF!*'Расчет по баллам'!AI6</f>
        <v>#REF!</v>
      </c>
      <c r="AJ36" s="119" t="e">
        <f aca="false">#REF!*'Расчет по баллам'!AJ6</f>
        <v>#REF!</v>
      </c>
      <c r="AK36" s="120"/>
      <c r="AL36" s="119" t="e">
        <f aca="false">#REF!*'Расчет по баллам'!AL6</f>
        <v>#REF!</v>
      </c>
      <c r="AM36" s="119" t="e">
        <f aca="false">#REF!*'Расчет по баллам'!AM6</f>
        <v>#REF!</v>
      </c>
      <c r="AN36" s="119" t="e">
        <f aca="false">#REF!*'Расчет по баллам'!AN6</f>
        <v>#REF!</v>
      </c>
      <c r="AO36" s="119" t="e">
        <f aca="false">#REF!*'Расчет по баллам'!$AO$6</f>
        <v>#REF!</v>
      </c>
      <c r="AP36" s="119" t="e">
        <f aca="false">#REF!*'Расчет по баллам'!AP6</f>
        <v>#REF!</v>
      </c>
      <c r="AQ36" s="119" t="e">
        <f aca="false">#REF!*'Расчет по баллам'!AQ6</f>
        <v>#REF!</v>
      </c>
      <c r="AR36" s="124"/>
      <c r="AS36" s="122" t="e">
        <f aca="false">#REF!*'Расчет по баллам'!AS6</f>
        <v>#REF!</v>
      </c>
      <c r="AT36" s="119" t="e">
        <f aca="false">#REF!*'Расчет по баллам'!AT6</f>
        <v>#REF!</v>
      </c>
      <c r="AU36" s="119" t="e">
        <f aca="false">#REF!*'Расчет по баллам'!AU6</f>
        <v>#REF!</v>
      </c>
      <c r="AV36" s="119" t="e">
        <f aca="false">#REF!*'Расчет по баллам'!AV6</f>
        <v>#REF!</v>
      </c>
      <c r="AW36" s="119" t="e">
        <f aca="false">#REF!*'Расчет по баллам'!AW6</f>
        <v>#REF!</v>
      </c>
      <c r="AX36" s="119" t="e">
        <f aca="false">#REF!*'Расчет по баллам'!AX6</f>
        <v>#REF!</v>
      </c>
    </row>
    <row r="37" customFormat="false" ht="12.75" hidden="false" customHeight="false" outlineLevel="0" collapsed="false">
      <c r="A37" s="56" t="n">
        <v>26</v>
      </c>
      <c r="B37" s="116" t="s">
        <v>124</v>
      </c>
      <c r="C37" s="117"/>
      <c r="D37" s="118" t="e">
        <f aca="false">#REF!</f>
        <v>#REF!</v>
      </c>
      <c r="E37" s="119" t="e">
        <f aca="false">#REF!*'Расчет по баллам'!E6</f>
        <v>#REF!</v>
      </c>
      <c r="F37" s="119" t="e">
        <f aca="false">#REF!*'Расчет по баллам'!F6</f>
        <v>#REF!</v>
      </c>
      <c r="G37" s="119" t="e">
        <f aca="false">#REF!*'Расчет по баллам'!G6</f>
        <v>#REF!</v>
      </c>
      <c r="H37" s="119" t="e">
        <f aca="false">#REF!*'Расчет по баллам'!H6</f>
        <v>#REF!</v>
      </c>
      <c r="I37" s="119" t="e">
        <f aca="false">#REF!*'Расчет по баллам'!I6</f>
        <v>#REF!</v>
      </c>
      <c r="J37" s="119" t="e">
        <f aca="false">#REF!*'Расчет по баллам'!J6</f>
        <v>#REF!</v>
      </c>
      <c r="K37" s="120"/>
      <c r="L37" s="119" t="e">
        <f aca="false">#REF!*'Расчет по баллам'!L6</f>
        <v>#REF!</v>
      </c>
      <c r="M37" s="119" t="e">
        <f aca="false">#REF!*'Расчет по баллам'!M6</f>
        <v>#REF!</v>
      </c>
      <c r="N37" s="119" t="e">
        <f aca="false">#REF!*'Расчет по баллам'!N6</f>
        <v>#REF!</v>
      </c>
      <c r="O37" s="119" t="e">
        <f aca="false">#REF!*'Расчет по баллам'!O6</f>
        <v>#REF!</v>
      </c>
      <c r="P37" s="119" t="e">
        <f aca="false">#REF!*'Расчет по баллам'!P6</f>
        <v>#REF!</v>
      </c>
      <c r="Q37" s="119" t="e">
        <f aca="false">#REF!*'Расчет по баллам'!Q6</f>
        <v>#REF!</v>
      </c>
      <c r="R37" s="119" t="e">
        <f aca="false">#REF!*'Расчет по баллам'!R6</f>
        <v>#REF!</v>
      </c>
      <c r="S37" s="119"/>
      <c r="T37" s="119"/>
      <c r="U37" s="120"/>
      <c r="V37" s="121" t="e">
        <f aca="false">#REF!*'Расчет по баллам'!V6</f>
        <v>#REF!</v>
      </c>
      <c r="W37" s="119"/>
      <c r="X37" s="120"/>
      <c r="Y37" s="119" t="e">
        <f aca="false">#REF!*'Расчет по баллам'!Y6</f>
        <v>#REF!</v>
      </c>
      <c r="Z37" s="119" t="e">
        <f aca="false">#REF!*'Расчет по баллам'!Z6</f>
        <v>#REF!</v>
      </c>
      <c r="AA37" s="119" t="e">
        <f aca="false">#REF!*'Расчет по баллам'!AA6</f>
        <v>#REF!</v>
      </c>
      <c r="AB37" s="119" t="e">
        <f aca="false">#REF!*'Расчет по баллам'!AB6</f>
        <v>#REF!</v>
      </c>
      <c r="AC37" s="119" t="e">
        <f aca="false">#REF!*'Расчет по баллам'!AC6</f>
        <v>#REF!</v>
      </c>
      <c r="AD37" s="119" t="e">
        <f aca="false">#REF!*'Расчет по баллам'!AD6</f>
        <v>#REF!</v>
      </c>
      <c r="AE37" s="119" t="e">
        <f aca="false">#REF!*'Расчет по баллам'!AE6</f>
        <v>#REF!</v>
      </c>
      <c r="AF37" s="119" t="e">
        <f aca="false">#REF!*'Расчет по баллам'!AF6</f>
        <v>#REF!</v>
      </c>
      <c r="AG37" s="119" t="e">
        <f aca="false">#REF!*'Расчет по баллам'!AG6</f>
        <v>#REF!</v>
      </c>
      <c r="AH37" s="119" t="e">
        <f aca="false">#REF!*'Расчет по баллам'!AH6</f>
        <v>#REF!</v>
      </c>
      <c r="AI37" s="119" t="e">
        <f aca="false">#REF!*'Расчет по баллам'!AI6</f>
        <v>#REF!</v>
      </c>
      <c r="AJ37" s="119" t="e">
        <f aca="false">#REF!*'Расчет по баллам'!AJ6</f>
        <v>#REF!</v>
      </c>
      <c r="AK37" s="120"/>
      <c r="AL37" s="119" t="e">
        <f aca="false">#REF!*'Расчет по баллам'!AL6</f>
        <v>#REF!</v>
      </c>
      <c r="AM37" s="119" t="e">
        <f aca="false">#REF!*'Расчет по баллам'!AM6</f>
        <v>#REF!</v>
      </c>
      <c r="AN37" s="119" t="e">
        <f aca="false">#REF!*'Расчет по баллам'!AN6</f>
        <v>#REF!</v>
      </c>
      <c r="AO37" s="119" t="e">
        <f aca="false">#REF!*'Расчет по баллам'!$AO$6</f>
        <v>#REF!</v>
      </c>
      <c r="AP37" s="122" t="e">
        <f aca="false">#REF!*'Расчет по баллам'!AP6</f>
        <v>#REF!</v>
      </c>
      <c r="AQ37" s="119" t="e">
        <f aca="false">#REF!*'Расчет по баллам'!AQ6</f>
        <v>#REF!</v>
      </c>
      <c r="AR37" s="124"/>
      <c r="AS37" s="122" t="e">
        <f aca="false">#REF!*'Расчет по баллам'!AS6</f>
        <v>#REF!</v>
      </c>
      <c r="AT37" s="119" t="e">
        <f aca="false">#REF!*'Расчет по баллам'!AT6</f>
        <v>#REF!</v>
      </c>
      <c r="AU37" s="119" t="e">
        <f aca="false">#REF!*'Расчет по баллам'!AU6</f>
        <v>#REF!</v>
      </c>
      <c r="AV37" s="119" t="e">
        <f aca="false">#REF!*'Расчет по баллам'!AV6</f>
        <v>#REF!</v>
      </c>
      <c r="AW37" s="119" t="e">
        <f aca="false">#REF!*'Расчет по баллам'!AW6</f>
        <v>#REF!</v>
      </c>
      <c r="AX37" s="119" t="e">
        <f aca="false">#REF!*'Расчет по баллам'!AX6</f>
        <v>#REF!</v>
      </c>
    </row>
    <row r="38" customFormat="false" ht="12.75" hidden="false" customHeight="false" outlineLevel="0" collapsed="false">
      <c r="A38" s="56" t="n">
        <v>27</v>
      </c>
      <c r="B38" s="116" t="s">
        <v>125</v>
      </c>
      <c r="C38" s="117"/>
      <c r="D38" s="118" t="e">
        <f aca="false">#REF!</f>
        <v>#REF!</v>
      </c>
      <c r="E38" s="119" t="e">
        <f aca="false">#REF!*'Расчет по баллам'!E6</f>
        <v>#REF!</v>
      </c>
      <c r="F38" s="119" t="e">
        <f aca="false">#REF!*'Расчет по баллам'!F6</f>
        <v>#REF!</v>
      </c>
      <c r="G38" s="119" t="e">
        <f aca="false">#REF!*'Расчет по баллам'!G6</f>
        <v>#REF!</v>
      </c>
      <c r="H38" s="119" t="e">
        <f aca="false">#REF!*'Расчет по баллам'!H6</f>
        <v>#REF!</v>
      </c>
      <c r="I38" s="119" t="e">
        <f aca="false">#REF!*'Расчет по баллам'!I6</f>
        <v>#REF!</v>
      </c>
      <c r="J38" s="119" t="e">
        <f aca="false">#REF!*'Расчет по баллам'!J6</f>
        <v>#REF!</v>
      </c>
      <c r="K38" s="120"/>
      <c r="L38" s="119" t="e">
        <f aca="false">#REF!*'Расчет по баллам'!L6</f>
        <v>#REF!</v>
      </c>
      <c r="M38" s="119" t="e">
        <f aca="false">#REF!*'Расчет по баллам'!M6</f>
        <v>#REF!</v>
      </c>
      <c r="N38" s="119" t="e">
        <f aca="false">#REF!*'Расчет по баллам'!N6</f>
        <v>#REF!</v>
      </c>
      <c r="O38" s="119" t="e">
        <f aca="false">#REF!*'Расчет по баллам'!O6</f>
        <v>#REF!</v>
      </c>
      <c r="P38" s="119" t="e">
        <f aca="false">#REF!*'Расчет по баллам'!P6</f>
        <v>#REF!</v>
      </c>
      <c r="Q38" s="119" t="e">
        <f aca="false">#REF!*'Расчет по баллам'!Q6</f>
        <v>#REF!</v>
      </c>
      <c r="R38" s="119" t="e">
        <f aca="false">#REF!*'Расчет по баллам'!R6</f>
        <v>#REF!</v>
      </c>
      <c r="S38" s="119"/>
      <c r="T38" s="119"/>
      <c r="U38" s="120"/>
      <c r="V38" s="121" t="e">
        <f aca="false">#REF!*'Расчет по баллам'!V6</f>
        <v>#REF!</v>
      </c>
      <c r="W38" s="119"/>
      <c r="X38" s="120"/>
      <c r="Y38" s="119" t="e">
        <f aca="false">#REF!*'Расчет по баллам'!Y6</f>
        <v>#REF!</v>
      </c>
      <c r="Z38" s="119" t="e">
        <f aca="false">#REF!*'Расчет по баллам'!Z6</f>
        <v>#REF!</v>
      </c>
      <c r="AA38" s="119" t="e">
        <f aca="false">#REF!*'Расчет по баллам'!AA6</f>
        <v>#REF!</v>
      </c>
      <c r="AB38" s="119" t="e">
        <f aca="false">#REF!*'Расчет по баллам'!AB6</f>
        <v>#REF!</v>
      </c>
      <c r="AC38" s="119" t="e">
        <f aca="false">#REF!*'Расчет по баллам'!AC6</f>
        <v>#REF!</v>
      </c>
      <c r="AD38" s="119" t="e">
        <f aca="false">#REF!*'Расчет по баллам'!AD6</f>
        <v>#REF!</v>
      </c>
      <c r="AE38" s="119" t="e">
        <f aca="false">#REF!*'Расчет по баллам'!AE6</f>
        <v>#REF!</v>
      </c>
      <c r="AF38" s="119" t="e">
        <f aca="false">#REF!*'Расчет по баллам'!AF6</f>
        <v>#REF!</v>
      </c>
      <c r="AG38" s="119" t="e">
        <f aca="false">#REF!*'Расчет по баллам'!AG6</f>
        <v>#REF!</v>
      </c>
      <c r="AH38" s="119" t="e">
        <f aca="false">#REF!*'Расчет по баллам'!AH6</f>
        <v>#REF!</v>
      </c>
      <c r="AI38" s="119" t="e">
        <f aca="false">#REF!*'Расчет по баллам'!AI6</f>
        <v>#REF!</v>
      </c>
      <c r="AJ38" s="119" t="e">
        <f aca="false">#REF!*'Расчет по баллам'!AJ6</f>
        <v>#REF!</v>
      </c>
      <c r="AK38" s="120"/>
      <c r="AL38" s="119" t="e">
        <f aca="false">#REF!*'Расчет по баллам'!AL6</f>
        <v>#REF!</v>
      </c>
      <c r="AM38" s="119" t="e">
        <f aca="false">#REF!*'Расчет по баллам'!AM6</f>
        <v>#REF!</v>
      </c>
      <c r="AN38" s="119" t="e">
        <f aca="false">#REF!*'Расчет по баллам'!AN6</f>
        <v>#REF!</v>
      </c>
      <c r="AO38" s="119" t="e">
        <f aca="false">#REF!*'Расчет по баллам'!$AO$6</f>
        <v>#REF!</v>
      </c>
      <c r="AP38" s="122" t="e">
        <f aca="false">#REF!*'Расчет по баллам'!AP6</f>
        <v>#REF!</v>
      </c>
      <c r="AQ38" s="122" t="e">
        <f aca="false">#REF!*'Расчет по баллам'!AQ6</f>
        <v>#REF!</v>
      </c>
      <c r="AR38" s="124"/>
      <c r="AS38" s="125" t="e">
        <f aca="false">#REF!*'Расчет по баллам'!AS6</f>
        <v>#REF!</v>
      </c>
      <c r="AT38" s="122" t="e">
        <f aca="false">#REF!*'Расчет по баллам'!AT6</f>
        <v>#REF!</v>
      </c>
      <c r="AU38" s="122" t="e">
        <f aca="false">#REF!*'Расчет по баллам'!AU6</f>
        <v>#REF!</v>
      </c>
      <c r="AV38" s="125" t="e">
        <f aca="false">#REF!*'Расчет по баллам'!AV6</f>
        <v>#REF!</v>
      </c>
      <c r="AW38" s="122" t="e">
        <f aca="false">#REF!*'Расчет по баллам'!AW6</f>
        <v>#REF!</v>
      </c>
      <c r="AX38" s="122" t="e">
        <f aca="false">#REF!*'Расчет по баллам'!AX6</f>
        <v>#REF!</v>
      </c>
    </row>
    <row r="39" customFormat="false" ht="12.75" hidden="false" customHeight="false" outlineLevel="0" collapsed="false">
      <c r="A39" s="56" t="n">
        <v>28</v>
      </c>
      <c r="B39" s="116" t="s">
        <v>126</v>
      </c>
      <c r="C39" s="117"/>
      <c r="D39" s="118" t="e">
        <f aca="false">#REF!</f>
        <v>#REF!</v>
      </c>
      <c r="E39" s="119" t="e">
        <f aca="false">#REF!*'Расчет по баллам'!E6</f>
        <v>#REF!</v>
      </c>
      <c r="F39" s="119" t="e">
        <f aca="false">#REF!*'Расчет по баллам'!F6</f>
        <v>#REF!</v>
      </c>
      <c r="G39" s="119" t="e">
        <f aca="false">#REF!*'Расчет по баллам'!G6</f>
        <v>#REF!</v>
      </c>
      <c r="H39" s="119" t="e">
        <f aca="false">#REF!*'Расчет по баллам'!H6</f>
        <v>#REF!</v>
      </c>
      <c r="I39" s="119" t="e">
        <f aca="false">#REF!*'Расчет по баллам'!I6</f>
        <v>#REF!</v>
      </c>
      <c r="J39" s="119" t="e">
        <f aca="false">#REF!*'Расчет по баллам'!J6</f>
        <v>#REF!</v>
      </c>
      <c r="K39" s="120"/>
      <c r="L39" s="119" t="e">
        <f aca="false">#REF!*'Расчет по баллам'!L6</f>
        <v>#REF!</v>
      </c>
      <c r="M39" s="119" t="e">
        <f aca="false">#REF!*'Расчет по баллам'!M6</f>
        <v>#REF!</v>
      </c>
      <c r="N39" s="119" t="e">
        <f aca="false">#REF!*'Расчет по баллам'!N6</f>
        <v>#REF!</v>
      </c>
      <c r="O39" s="119" t="e">
        <f aca="false">#REF!*'Расчет по баллам'!O6</f>
        <v>#REF!</v>
      </c>
      <c r="P39" s="119" t="e">
        <f aca="false">#REF!*'Расчет по баллам'!P6</f>
        <v>#REF!</v>
      </c>
      <c r="Q39" s="119" t="e">
        <f aca="false">#REF!*'Расчет по баллам'!Q6</f>
        <v>#REF!</v>
      </c>
      <c r="R39" s="119" t="e">
        <f aca="false">#REF!*'Расчет по баллам'!R6</f>
        <v>#REF!</v>
      </c>
      <c r="S39" s="119"/>
      <c r="T39" s="119"/>
      <c r="U39" s="120"/>
      <c r="V39" s="121" t="e">
        <f aca="false">#REF!*'Расчет по баллам'!V6</f>
        <v>#REF!</v>
      </c>
      <c r="W39" s="119"/>
      <c r="X39" s="120"/>
      <c r="Y39" s="119" t="e">
        <f aca="false">#REF!*'Расчет по баллам'!Y6</f>
        <v>#REF!</v>
      </c>
      <c r="Z39" s="119" t="e">
        <f aca="false">#REF!*'Расчет по баллам'!Z6</f>
        <v>#REF!</v>
      </c>
      <c r="AA39" s="119" t="e">
        <f aca="false">#REF!*'Расчет по баллам'!AA6</f>
        <v>#REF!</v>
      </c>
      <c r="AB39" s="119" t="e">
        <f aca="false">#REF!*'Расчет по баллам'!AB6</f>
        <v>#REF!</v>
      </c>
      <c r="AC39" s="119" t="e">
        <f aca="false">#REF!*'Расчет по баллам'!AC6</f>
        <v>#REF!</v>
      </c>
      <c r="AD39" s="119" t="e">
        <f aca="false">#REF!*'Расчет по баллам'!AD6</f>
        <v>#REF!</v>
      </c>
      <c r="AE39" s="119" t="e">
        <f aca="false">#REF!*'Расчет по баллам'!AE6</f>
        <v>#REF!</v>
      </c>
      <c r="AF39" s="119" t="e">
        <f aca="false">#REF!*'Расчет по баллам'!AF6</f>
        <v>#REF!</v>
      </c>
      <c r="AG39" s="119" t="e">
        <f aca="false">#REF!*'Расчет по баллам'!AG6</f>
        <v>#REF!</v>
      </c>
      <c r="AH39" s="119" t="e">
        <f aca="false">#REF!*'Расчет по баллам'!AH6</f>
        <v>#REF!</v>
      </c>
      <c r="AI39" s="119" t="e">
        <f aca="false">#REF!*'Расчет по баллам'!AI6</f>
        <v>#REF!</v>
      </c>
      <c r="AJ39" s="119" t="e">
        <f aca="false">#REF!*'Расчет по баллам'!AJ6</f>
        <v>#REF!</v>
      </c>
      <c r="AK39" s="120"/>
      <c r="AL39" s="119" t="e">
        <f aca="false">#REF!*'Расчет по баллам'!AL6</f>
        <v>#REF!</v>
      </c>
      <c r="AM39" s="119" t="e">
        <f aca="false">#REF!*'Расчет по баллам'!AM6</f>
        <v>#REF!</v>
      </c>
      <c r="AN39" s="119" t="e">
        <f aca="false">#REF!*'Расчет по баллам'!AN6</f>
        <v>#REF!</v>
      </c>
      <c r="AO39" s="119" t="e">
        <f aca="false">#REF!*'Расчет по баллам'!$AO$6</f>
        <v>#REF!</v>
      </c>
      <c r="AP39" s="122" t="e">
        <f aca="false">#REF!*'Расчет по баллам'!AP6</f>
        <v>#REF!</v>
      </c>
      <c r="AQ39" s="119" t="e">
        <f aca="false">#REF!*'Расчет по баллам'!AQ6</f>
        <v>#REF!</v>
      </c>
      <c r="AR39" s="124"/>
      <c r="AS39" s="119" t="e">
        <f aca="false">#REF!*'Расчет по баллам'!AS6</f>
        <v>#REF!</v>
      </c>
      <c r="AT39" s="119" t="e">
        <f aca="false">#REF!*'Расчет по баллам'!AT6</f>
        <v>#REF!</v>
      </c>
      <c r="AU39" s="119" t="e">
        <f aca="false">#REF!*'Расчет по баллам'!AU6</f>
        <v>#REF!</v>
      </c>
      <c r="AV39" s="119" t="e">
        <f aca="false">#REF!*'Расчет по баллам'!AV6</f>
        <v>#REF!</v>
      </c>
      <c r="AW39" s="119" t="e">
        <f aca="false">#REF!*'Расчет по баллам'!AW6</f>
        <v>#REF!</v>
      </c>
      <c r="AX39" s="119" t="e">
        <f aca="false">#REF!*'Расчет по баллам'!AX6</f>
        <v>#REF!</v>
      </c>
    </row>
    <row r="40" customFormat="false" ht="12.75" hidden="false" customHeight="false" outlineLevel="0" collapsed="false">
      <c r="A40" s="56" t="n">
        <v>29</v>
      </c>
      <c r="B40" s="116" t="s">
        <v>127</v>
      </c>
      <c r="C40" s="117"/>
      <c r="D40" s="118" t="e">
        <f aca="false">#REF!</f>
        <v>#REF!</v>
      </c>
      <c r="E40" s="119" t="e">
        <f aca="false">#REF!*'Расчет по баллам'!E6</f>
        <v>#REF!</v>
      </c>
      <c r="F40" s="119" t="e">
        <f aca="false">#REF!*'Расчет по баллам'!F6</f>
        <v>#REF!</v>
      </c>
      <c r="G40" s="119" t="e">
        <f aca="false">#REF!*'Расчет по баллам'!G6</f>
        <v>#REF!</v>
      </c>
      <c r="H40" s="119" t="e">
        <f aca="false">#REF!*'Расчет по баллам'!H6</f>
        <v>#REF!</v>
      </c>
      <c r="I40" s="119" t="e">
        <f aca="false">#REF!*'Расчет по баллам'!I6</f>
        <v>#REF!</v>
      </c>
      <c r="J40" s="119" t="e">
        <f aca="false">#REF!*'Расчет по баллам'!J6</f>
        <v>#REF!</v>
      </c>
      <c r="K40" s="120"/>
      <c r="L40" s="119" t="e">
        <f aca="false">#REF!*'Расчет по баллам'!L6</f>
        <v>#REF!</v>
      </c>
      <c r="M40" s="119" t="e">
        <f aca="false">#REF!*'Расчет по баллам'!M6</f>
        <v>#REF!</v>
      </c>
      <c r="N40" s="119" t="e">
        <f aca="false">#REF!*'Расчет по баллам'!N6</f>
        <v>#REF!</v>
      </c>
      <c r="O40" s="119" t="e">
        <f aca="false">#REF!*'Расчет по баллам'!O6</f>
        <v>#REF!</v>
      </c>
      <c r="P40" s="119" t="e">
        <f aca="false">#REF!*'Расчет по баллам'!P6</f>
        <v>#REF!</v>
      </c>
      <c r="Q40" s="119" t="e">
        <f aca="false">#REF!*'Расчет по баллам'!Q6</f>
        <v>#REF!</v>
      </c>
      <c r="R40" s="119" t="e">
        <f aca="false">#REF!*'Расчет по баллам'!R6</f>
        <v>#REF!</v>
      </c>
      <c r="S40" s="119"/>
      <c r="T40" s="119"/>
      <c r="U40" s="120"/>
      <c r="V40" s="121" t="e">
        <f aca="false">#REF!*'Расчет по баллам'!V6</f>
        <v>#REF!</v>
      </c>
      <c r="W40" s="119"/>
      <c r="X40" s="120"/>
      <c r="Y40" s="119" t="e">
        <f aca="false">#REF!*'Расчет по баллам'!Y6</f>
        <v>#REF!</v>
      </c>
      <c r="Z40" s="119" t="e">
        <f aca="false">#REF!*'Расчет по баллам'!Z6</f>
        <v>#REF!</v>
      </c>
      <c r="AA40" s="119" t="e">
        <f aca="false">#REF!*'Расчет по баллам'!AA6</f>
        <v>#REF!</v>
      </c>
      <c r="AB40" s="119" t="e">
        <f aca="false">#REF!*'Расчет по баллам'!AB6</f>
        <v>#REF!</v>
      </c>
      <c r="AC40" s="119" t="e">
        <f aca="false">#REF!*'Расчет по баллам'!AC6</f>
        <v>#REF!</v>
      </c>
      <c r="AD40" s="119" t="e">
        <f aca="false">#REF!*'Расчет по баллам'!AD6</f>
        <v>#REF!</v>
      </c>
      <c r="AE40" s="119" t="e">
        <f aca="false">#REF!*'Расчет по баллам'!AE6</f>
        <v>#REF!</v>
      </c>
      <c r="AF40" s="119" t="e">
        <f aca="false">#REF!*'Расчет по баллам'!AF6</f>
        <v>#REF!</v>
      </c>
      <c r="AG40" s="119" t="e">
        <f aca="false">#REF!*'Расчет по баллам'!AG6</f>
        <v>#REF!</v>
      </c>
      <c r="AH40" s="119" t="e">
        <f aca="false">#REF!*'Расчет по баллам'!AH6</f>
        <v>#REF!</v>
      </c>
      <c r="AI40" s="119" t="e">
        <f aca="false">#REF!*'Расчет по баллам'!AI6</f>
        <v>#REF!</v>
      </c>
      <c r="AJ40" s="119" t="e">
        <f aca="false">#REF!*'Расчет по баллам'!AJ6</f>
        <v>#REF!</v>
      </c>
      <c r="AK40" s="120"/>
      <c r="AL40" s="119" t="e">
        <f aca="false">#REF!*'Расчет по баллам'!AL6</f>
        <v>#REF!</v>
      </c>
      <c r="AM40" s="119" t="e">
        <f aca="false">#REF!*'Расчет по баллам'!AM6</f>
        <v>#REF!</v>
      </c>
      <c r="AN40" s="119" t="e">
        <f aca="false">#REF!*'Расчет по баллам'!AN6</f>
        <v>#REF!</v>
      </c>
      <c r="AO40" s="119" t="e">
        <f aca="false">#REF!*'Расчет по баллам'!$AO$6</f>
        <v>#REF!</v>
      </c>
      <c r="AP40" s="122" t="e">
        <f aca="false">#REF!*'Расчет по баллам'!AP6</f>
        <v>#REF!</v>
      </c>
      <c r="AQ40" s="119" t="e">
        <f aca="false">#REF!*'Расчет по баллам'!AQ6</f>
        <v>#REF!</v>
      </c>
      <c r="AR40" s="124"/>
      <c r="AS40" s="119" t="e">
        <f aca="false">#REF!*'Расчет по баллам'!AS6</f>
        <v>#REF!</v>
      </c>
      <c r="AT40" s="119" t="e">
        <f aca="false">#REF!*'Расчет по баллам'!AT6</f>
        <v>#REF!</v>
      </c>
      <c r="AU40" s="119" t="e">
        <f aca="false">#REF!*'Расчет по баллам'!AU6</f>
        <v>#REF!</v>
      </c>
      <c r="AV40" s="119" t="e">
        <f aca="false">#REF!*'Расчет по баллам'!AV6</f>
        <v>#REF!</v>
      </c>
      <c r="AW40" s="119" t="e">
        <f aca="false">#REF!*'Расчет по баллам'!AW6</f>
        <v>#REF!</v>
      </c>
      <c r="AX40" s="119" t="e">
        <f aca="false">#REF!*'Расчет по баллам'!AX6</f>
        <v>#REF!</v>
      </c>
    </row>
    <row r="41" customFormat="false" ht="12.75" hidden="false" customHeight="false" outlineLevel="0" collapsed="false">
      <c r="A41" s="59"/>
      <c r="B41" s="126" t="s">
        <v>128</v>
      </c>
      <c r="C41" s="117"/>
      <c r="D41" s="127" t="e">
        <f aca="false">SUM(D35:D40)</f>
        <v>#REF!</v>
      </c>
      <c r="E41" s="128" t="e">
        <f aca="false">SUM(E35:E40)</f>
        <v>#REF!</v>
      </c>
      <c r="F41" s="128" t="e">
        <f aca="false">SUM(F35:F40)</f>
        <v>#REF!</v>
      </c>
      <c r="G41" s="128" t="e">
        <f aca="false">SUM(G35:G40)</f>
        <v>#REF!</v>
      </c>
      <c r="H41" s="128" t="e">
        <f aca="false">SUM(H35:H40)</f>
        <v>#REF!</v>
      </c>
      <c r="I41" s="128" t="e">
        <f aca="false">SUM(I35:I40)</f>
        <v>#REF!</v>
      </c>
      <c r="J41" s="128" t="e">
        <f aca="false">SUM(J35:J40)</f>
        <v>#REF!</v>
      </c>
      <c r="K41" s="120"/>
      <c r="L41" s="128" t="e">
        <f aca="false">SUM(L35:L40)</f>
        <v>#REF!</v>
      </c>
      <c r="M41" s="128" t="e">
        <f aca="false">SUM(M35:M40)</f>
        <v>#REF!</v>
      </c>
      <c r="N41" s="128" t="e">
        <f aca="false">SUM(N35:N40)</f>
        <v>#REF!</v>
      </c>
      <c r="O41" s="128" t="e">
        <f aca="false">SUM(O35:O40)</f>
        <v>#REF!</v>
      </c>
      <c r="P41" s="128" t="e">
        <f aca="false">SUM(P35:P40)</f>
        <v>#REF!</v>
      </c>
      <c r="Q41" s="128" t="e">
        <f aca="false">SUM(Q35:Q40)</f>
        <v>#REF!</v>
      </c>
      <c r="R41" s="128" t="e">
        <f aca="false">SUM(R35:R40)</f>
        <v>#REF!</v>
      </c>
      <c r="S41" s="128"/>
      <c r="T41" s="128"/>
      <c r="U41" s="120"/>
      <c r="V41" s="130" t="e">
        <f aca="false">SUM(V35:V40)</f>
        <v>#REF!</v>
      </c>
      <c r="W41" s="128" t="n">
        <f aca="false">SUM(W35:W40)</f>
        <v>0</v>
      </c>
      <c r="X41" s="120"/>
      <c r="Y41" s="128" t="e">
        <f aca="false">SUM(Y35:Y40)</f>
        <v>#REF!</v>
      </c>
      <c r="Z41" s="128" t="e">
        <f aca="false">SUM(Z35:Z40)</f>
        <v>#REF!</v>
      </c>
      <c r="AA41" s="128" t="e">
        <f aca="false">SUM(AA35:AA40)</f>
        <v>#REF!</v>
      </c>
      <c r="AB41" s="128" t="e">
        <f aca="false">SUM(AB35:AB40)</f>
        <v>#REF!</v>
      </c>
      <c r="AC41" s="128" t="e">
        <f aca="false">SUM(AC35:AC40)</f>
        <v>#REF!</v>
      </c>
      <c r="AD41" s="128" t="e">
        <f aca="false">SUM(AD35:AD40)</f>
        <v>#REF!</v>
      </c>
      <c r="AE41" s="128" t="e">
        <f aca="false">SUM(AE35:AE40)</f>
        <v>#REF!</v>
      </c>
      <c r="AF41" s="128" t="e">
        <f aca="false">SUM(AF35:AF40)</f>
        <v>#REF!</v>
      </c>
      <c r="AG41" s="128" t="e">
        <f aca="false">SUM(AG35:AG40)</f>
        <v>#REF!</v>
      </c>
      <c r="AH41" s="128" t="e">
        <f aca="false">SUM(AH35:AH40)</f>
        <v>#REF!</v>
      </c>
      <c r="AI41" s="128" t="e">
        <f aca="false">SUM(AI35:AI40)</f>
        <v>#REF!</v>
      </c>
      <c r="AJ41" s="128" t="e">
        <f aca="false">SUM(AJ35:AJ40)</f>
        <v>#REF!</v>
      </c>
      <c r="AK41" s="120"/>
      <c r="AL41" s="128" t="e">
        <f aca="false">SUM(AL35:AL40)</f>
        <v>#REF!</v>
      </c>
      <c r="AM41" s="128" t="e">
        <f aca="false">SUM(AM35:AM40)</f>
        <v>#REF!</v>
      </c>
      <c r="AN41" s="128" t="e">
        <f aca="false">SUM(AN35:AN40)</f>
        <v>#REF!</v>
      </c>
      <c r="AO41" s="128" t="e">
        <f aca="false">SUM(AO35:AO40)</f>
        <v>#REF!</v>
      </c>
      <c r="AP41" s="129" t="e">
        <f aca="false">SUM(AP35:AP40)</f>
        <v>#REF!</v>
      </c>
      <c r="AQ41" s="127" t="e">
        <f aca="false">SUM(AQ35:AQ40)</f>
        <v>#REF!</v>
      </c>
      <c r="AR41" s="124"/>
      <c r="AS41" s="129" t="e">
        <f aca="false">SUM(AS35:AS40)</f>
        <v>#REF!</v>
      </c>
      <c r="AT41" s="128" t="e">
        <f aca="false">SUM(AT35:AT40)</f>
        <v>#REF!</v>
      </c>
      <c r="AU41" s="131" t="e">
        <f aca="false">SUM(AU35:AU40)</f>
        <v>#REF!</v>
      </c>
      <c r="AV41" s="131" t="e">
        <f aca="false">SUM(AV35:AV40)</f>
        <v>#REF!</v>
      </c>
      <c r="AW41" s="128" t="e">
        <f aca="false">SUM(AW35:AW40)</f>
        <v>#REF!</v>
      </c>
      <c r="AX41" s="131" t="e">
        <f aca="false">SUM(AX35:AX40)</f>
        <v>#REF!</v>
      </c>
    </row>
    <row r="42" customFormat="false" ht="12.75" hidden="false" customHeight="false" outlineLevel="0" collapsed="false">
      <c r="A42" s="61" t="n">
        <v>30</v>
      </c>
      <c r="B42" s="116" t="s">
        <v>129</v>
      </c>
      <c r="C42" s="117"/>
      <c r="D42" s="118" t="e">
        <f aca="false">#REF!</f>
        <v>#REF!</v>
      </c>
      <c r="E42" s="119" t="e">
        <f aca="false">#REF!*'Расчет по баллам'!E6</f>
        <v>#REF!</v>
      </c>
      <c r="F42" s="119" t="e">
        <f aca="false">#REF!*'Расчет по баллам'!F6</f>
        <v>#REF!</v>
      </c>
      <c r="G42" s="119" t="e">
        <f aca="false">#REF!*'Расчет по баллам'!G6</f>
        <v>#REF!</v>
      </c>
      <c r="H42" s="119" t="e">
        <f aca="false">#REF!*'Расчет по баллам'!H6</f>
        <v>#REF!</v>
      </c>
      <c r="I42" s="119" t="e">
        <f aca="false">#REF!*'Расчет по баллам'!I6</f>
        <v>#REF!</v>
      </c>
      <c r="J42" s="119" t="e">
        <f aca="false">#REF!*'Расчет по баллам'!J6</f>
        <v>#REF!</v>
      </c>
      <c r="K42" s="120"/>
      <c r="L42" s="119" t="e">
        <f aca="false">#REF!*'Расчет по баллам'!L6</f>
        <v>#REF!</v>
      </c>
      <c r="M42" s="119" t="e">
        <f aca="false">#REF!*'Расчет по баллам'!M6</f>
        <v>#REF!</v>
      </c>
      <c r="N42" s="119" t="e">
        <f aca="false">#REF!*'Расчет по баллам'!N6</f>
        <v>#REF!</v>
      </c>
      <c r="O42" s="119" t="e">
        <f aca="false">#REF!*'Расчет по баллам'!O6</f>
        <v>#REF!</v>
      </c>
      <c r="P42" s="119" t="e">
        <f aca="false">#REF!*'Расчет по баллам'!P6</f>
        <v>#REF!</v>
      </c>
      <c r="Q42" s="119" t="e">
        <f aca="false">#REF!*'Расчет по баллам'!Q6</f>
        <v>#REF!</v>
      </c>
      <c r="R42" s="119" t="e">
        <f aca="false">#REF!*'Расчет по баллам'!R6</f>
        <v>#REF!</v>
      </c>
      <c r="S42" s="119"/>
      <c r="T42" s="119"/>
      <c r="U42" s="120"/>
      <c r="V42" s="121" t="e">
        <f aca="false">#REF!*'Расчет по баллам'!V6</f>
        <v>#REF!</v>
      </c>
      <c r="W42" s="119"/>
      <c r="X42" s="120"/>
      <c r="Y42" s="119" t="e">
        <f aca="false">#REF!*'Расчет по баллам'!Y6</f>
        <v>#REF!</v>
      </c>
      <c r="Z42" s="119" t="e">
        <f aca="false">#REF!*'Расчет по баллам'!Z6</f>
        <v>#REF!</v>
      </c>
      <c r="AA42" s="119" t="e">
        <f aca="false">#REF!*'Расчет по баллам'!AA6</f>
        <v>#REF!</v>
      </c>
      <c r="AB42" s="119" t="e">
        <f aca="false">#REF!*'Расчет по баллам'!AB6</f>
        <v>#REF!</v>
      </c>
      <c r="AC42" s="119" t="e">
        <f aca="false">#REF!*'Расчет по баллам'!AC6</f>
        <v>#REF!</v>
      </c>
      <c r="AD42" s="119" t="e">
        <f aca="false">#REF!*'Расчет по баллам'!AD6</f>
        <v>#REF!</v>
      </c>
      <c r="AE42" s="119" t="e">
        <f aca="false">#REF!*'Расчет по баллам'!AE6</f>
        <v>#REF!</v>
      </c>
      <c r="AF42" s="119" t="e">
        <f aca="false">#REF!*'Расчет по баллам'!AF6</f>
        <v>#REF!</v>
      </c>
      <c r="AG42" s="119" t="e">
        <f aca="false">#REF!*'Расчет по баллам'!AG6</f>
        <v>#REF!</v>
      </c>
      <c r="AH42" s="119" t="e">
        <f aca="false">#REF!*'Расчет по баллам'!AH6</f>
        <v>#REF!</v>
      </c>
      <c r="AI42" s="119" t="e">
        <f aca="false">#REF!*'Расчет по баллам'!AI6</f>
        <v>#REF!</v>
      </c>
      <c r="AJ42" s="119" t="e">
        <f aca="false">#REF!*'Расчет по баллам'!AJ6</f>
        <v>#REF!</v>
      </c>
      <c r="AK42" s="120"/>
      <c r="AL42" s="119" t="e">
        <f aca="false">#REF!*'Расчет по баллам'!AL6</f>
        <v>#REF!</v>
      </c>
      <c r="AM42" s="119" t="e">
        <f aca="false">#REF!*'Расчет по баллам'!AM6</f>
        <v>#REF!</v>
      </c>
      <c r="AN42" s="119" t="e">
        <f aca="false">#REF!*'Расчет по баллам'!AN6</f>
        <v>#REF!</v>
      </c>
      <c r="AO42" s="119" t="e">
        <f aca="false">#REF!*'Расчет по баллам'!$AO$6</f>
        <v>#REF!</v>
      </c>
      <c r="AP42" s="122" t="e">
        <f aca="false">#REF!*'Расчет по баллам'!AP6</f>
        <v>#REF!</v>
      </c>
      <c r="AQ42" s="119" t="e">
        <f aca="false">#REF!*'Расчет по баллам'!AQ6</f>
        <v>#REF!</v>
      </c>
      <c r="AR42" s="124"/>
      <c r="AS42" s="119" t="e">
        <f aca="false">#REF!*'Расчет по баллам'!AS6</f>
        <v>#REF!</v>
      </c>
      <c r="AT42" s="119" t="e">
        <f aca="false">#REF!*'Расчет по баллам'!AT6</f>
        <v>#REF!</v>
      </c>
      <c r="AU42" s="119" t="e">
        <f aca="false">#REF!*'Расчет по баллам'!AU6</f>
        <v>#REF!</v>
      </c>
      <c r="AV42" s="119" t="e">
        <f aca="false">#REF!*'Расчет по баллам'!AV6</f>
        <v>#REF!</v>
      </c>
      <c r="AW42" s="119" t="e">
        <f aca="false">#REF!*'Расчет по баллам'!AW6</f>
        <v>#REF!</v>
      </c>
      <c r="AX42" s="119" t="e">
        <f aca="false">#REF!*'Расчет по баллам'!AX6</f>
        <v>#REF!</v>
      </c>
    </row>
    <row r="43" customFormat="false" ht="12.75" hidden="false" customHeight="false" outlineLevel="0" collapsed="false">
      <c r="A43" s="61" t="n">
        <v>31</v>
      </c>
      <c r="B43" s="132" t="s">
        <v>130</v>
      </c>
      <c r="C43" s="117"/>
      <c r="D43" s="118" t="e">
        <f aca="false">#REF!</f>
        <v>#REF!</v>
      </c>
      <c r="E43" s="119" t="e">
        <f aca="false">#REF!*'Расчет по баллам'!E6</f>
        <v>#REF!</v>
      </c>
      <c r="F43" s="119" t="e">
        <f aca="false">#REF!*'Расчет по баллам'!F6</f>
        <v>#REF!</v>
      </c>
      <c r="G43" s="119" t="e">
        <f aca="false">#REF!*'Расчет по баллам'!G6</f>
        <v>#REF!</v>
      </c>
      <c r="H43" s="119" t="e">
        <f aca="false">#REF!*'Расчет по баллам'!H6</f>
        <v>#REF!</v>
      </c>
      <c r="I43" s="119" t="e">
        <f aca="false">#REF!*'Расчет по баллам'!I6</f>
        <v>#REF!</v>
      </c>
      <c r="J43" s="119" t="e">
        <f aca="false">#REF!*'Расчет по баллам'!J6</f>
        <v>#REF!</v>
      </c>
      <c r="K43" s="120"/>
      <c r="L43" s="119" t="e">
        <f aca="false">#REF!*'Расчет по баллам'!L6</f>
        <v>#REF!</v>
      </c>
      <c r="M43" s="119" t="e">
        <f aca="false">#REF!*'Расчет по баллам'!M6</f>
        <v>#REF!</v>
      </c>
      <c r="N43" s="119" t="e">
        <f aca="false">#REF!*'Расчет по баллам'!N6</f>
        <v>#REF!</v>
      </c>
      <c r="O43" s="119" t="e">
        <f aca="false">#REF!*'Расчет по баллам'!O6</f>
        <v>#REF!</v>
      </c>
      <c r="P43" s="119" t="e">
        <f aca="false">#REF!*'Расчет по баллам'!P6</f>
        <v>#REF!</v>
      </c>
      <c r="Q43" s="119" t="e">
        <f aca="false">#REF!*'Расчет по баллам'!Q6</f>
        <v>#REF!</v>
      </c>
      <c r="R43" s="119" t="e">
        <f aca="false">#REF!*'Расчет по баллам'!R6</f>
        <v>#REF!</v>
      </c>
      <c r="S43" s="118"/>
      <c r="T43" s="118"/>
      <c r="U43" s="120"/>
      <c r="V43" s="121" t="e">
        <f aca="false">#REF!*'Расчет по баллам'!V6</f>
        <v>#REF!</v>
      </c>
      <c r="W43" s="118"/>
      <c r="X43" s="120"/>
      <c r="Y43" s="119" t="e">
        <f aca="false">#REF!*'Расчет по баллам'!Y6</f>
        <v>#REF!</v>
      </c>
      <c r="Z43" s="119" t="e">
        <f aca="false">#REF!*'Расчет по баллам'!Z6</f>
        <v>#REF!</v>
      </c>
      <c r="AA43" s="119" t="e">
        <f aca="false">#REF!*'Расчет по баллам'!AA6</f>
        <v>#REF!</v>
      </c>
      <c r="AB43" s="119" t="e">
        <f aca="false">#REF!*'Расчет по баллам'!AB6</f>
        <v>#REF!</v>
      </c>
      <c r="AC43" s="119" t="e">
        <f aca="false">#REF!*'Расчет по баллам'!AC6</f>
        <v>#REF!</v>
      </c>
      <c r="AD43" s="119" t="e">
        <f aca="false">#REF!*'Расчет по баллам'!AD6</f>
        <v>#REF!</v>
      </c>
      <c r="AE43" s="119" t="e">
        <f aca="false">#REF!*'Расчет по баллам'!AE6</f>
        <v>#REF!</v>
      </c>
      <c r="AF43" s="119" t="e">
        <f aca="false">#REF!*'Расчет по баллам'!AF6</f>
        <v>#REF!</v>
      </c>
      <c r="AG43" s="119" t="e">
        <f aca="false">#REF!*'Расчет по баллам'!AG6</f>
        <v>#REF!</v>
      </c>
      <c r="AH43" s="119" t="e">
        <f aca="false">#REF!*'Расчет по баллам'!AH6</f>
        <v>#REF!</v>
      </c>
      <c r="AI43" s="119" t="e">
        <f aca="false">#REF!*'Расчет по баллам'!AI6</f>
        <v>#REF!</v>
      </c>
      <c r="AJ43" s="119" t="e">
        <f aca="false">#REF!*'Расчет по баллам'!AJ6</f>
        <v>#REF!</v>
      </c>
      <c r="AK43" s="120"/>
      <c r="AL43" s="119" t="e">
        <f aca="false">#REF!*'Расчет по баллам'!AL6</f>
        <v>#REF!</v>
      </c>
      <c r="AM43" s="119" t="e">
        <f aca="false">#REF!*'Расчет по баллам'!AM6</f>
        <v>#REF!</v>
      </c>
      <c r="AN43" s="119" t="e">
        <f aca="false">#REF!*'Расчет по баллам'!AN6</f>
        <v>#REF!</v>
      </c>
      <c r="AO43" s="119" t="e">
        <f aca="false">#REF!*'Расчет по баллам'!$AO$6</f>
        <v>#REF!</v>
      </c>
      <c r="AP43" s="122" t="e">
        <f aca="false">#REF!*'Расчет по баллам'!AP6</f>
        <v>#REF!</v>
      </c>
      <c r="AQ43" s="119" t="e">
        <f aca="false">#REF!*'Расчет по баллам'!AQ6</f>
        <v>#REF!</v>
      </c>
      <c r="AR43" s="124"/>
      <c r="AS43" s="122" t="e">
        <f aca="false">#REF!*'Расчет по баллам'!AS6</f>
        <v>#REF!</v>
      </c>
      <c r="AT43" s="119" t="e">
        <f aca="false">#REF!*'Расчет по баллам'!AT6</f>
        <v>#REF!</v>
      </c>
      <c r="AU43" s="119" t="e">
        <f aca="false">#REF!*'Расчет по баллам'!AU6</f>
        <v>#REF!</v>
      </c>
      <c r="AV43" s="119" t="e">
        <f aca="false">#REF!*'Расчет по баллам'!AV6</f>
        <v>#REF!</v>
      </c>
      <c r="AW43" s="119" t="e">
        <f aca="false">#REF!*'Расчет по баллам'!AW6</f>
        <v>#REF!</v>
      </c>
      <c r="AX43" s="119" t="e">
        <f aca="false">#REF!*'Расчет по баллам'!AX6</f>
        <v>#REF!</v>
      </c>
    </row>
    <row r="44" customFormat="false" ht="12.75" hidden="false" customHeight="false" outlineLevel="0" collapsed="false">
      <c r="A44" s="61" t="n">
        <v>32</v>
      </c>
      <c r="B44" s="132" t="s">
        <v>131</v>
      </c>
      <c r="C44" s="117"/>
      <c r="D44" s="118" t="e">
        <f aca="false">#REF!</f>
        <v>#REF!</v>
      </c>
      <c r="E44" s="119"/>
      <c r="F44" s="119"/>
      <c r="G44" s="119"/>
      <c r="H44" s="119"/>
      <c r="I44" s="119"/>
      <c r="J44" s="119"/>
      <c r="K44" s="120"/>
      <c r="L44" s="119"/>
      <c r="M44" s="119"/>
      <c r="N44" s="119"/>
      <c r="O44" s="119"/>
      <c r="P44" s="119"/>
      <c r="Q44" s="119"/>
      <c r="R44" s="119"/>
      <c r="S44" s="118"/>
      <c r="T44" s="118"/>
      <c r="U44" s="120"/>
      <c r="V44" s="121"/>
      <c r="W44" s="118"/>
      <c r="X44" s="120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20"/>
      <c r="AL44" s="119"/>
      <c r="AM44" s="119"/>
      <c r="AN44" s="119"/>
      <c r="AO44" s="119"/>
      <c r="AP44" s="122"/>
      <c r="AQ44" s="119"/>
      <c r="AR44" s="124"/>
      <c r="AS44" s="122"/>
      <c r="AT44" s="119"/>
      <c r="AU44" s="119"/>
      <c r="AV44" s="119"/>
      <c r="AW44" s="119"/>
      <c r="AX44" s="119"/>
    </row>
    <row r="45" customFormat="false" ht="12.75" hidden="false" customHeight="false" outlineLevel="0" collapsed="false">
      <c r="A45" s="61" t="n">
        <v>33</v>
      </c>
      <c r="B45" s="116" t="s">
        <v>132</v>
      </c>
      <c r="C45" s="117"/>
      <c r="D45" s="118" t="e">
        <f aca="false">#REF!</f>
        <v>#REF!</v>
      </c>
      <c r="E45" s="119" t="e">
        <f aca="false">#REF!*'Расчет по баллам'!E6</f>
        <v>#REF!</v>
      </c>
      <c r="F45" s="119" t="e">
        <f aca="false">#REF!*'Расчет по баллам'!F6</f>
        <v>#REF!</v>
      </c>
      <c r="G45" s="119" t="e">
        <f aca="false">#REF!*'Расчет по баллам'!G6</f>
        <v>#REF!</v>
      </c>
      <c r="H45" s="119" t="e">
        <f aca="false">#REF!*'Расчет по баллам'!H6</f>
        <v>#REF!</v>
      </c>
      <c r="I45" s="119" t="e">
        <f aca="false">#REF!*'Расчет по баллам'!I6</f>
        <v>#REF!</v>
      </c>
      <c r="J45" s="119" t="e">
        <f aca="false">#REF!*'Расчет по баллам'!J6</f>
        <v>#REF!</v>
      </c>
      <c r="K45" s="120"/>
      <c r="L45" s="119" t="e">
        <f aca="false">#REF!*'Расчет по баллам'!L6</f>
        <v>#REF!</v>
      </c>
      <c r="M45" s="119" t="e">
        <f aca="false">#REF!*'Расчет по баллам'!M6</f>
        <v>#REF!</v>
      </c>
      <c r="N45" s="119" t="e">
        <f aca="false">#REF!*'Расчет по баллам'!N6</f>
        <v>#REF!</v>
      </c>
      <c r="O45" s="119" t="e">
        <f aca="false">#REF!*'Расчет по баллам'!O6</f>
        <v>#REF!</v>
      </c>
      <c r="P45" s="119" t="e">
        <f aca="false">#REF!*'Расчет по баллам'!P6</f>
        <v>#REF!</v>
      </c>
      <c r="Q45" s="119" t="e">
        <f aca="false">#REF!*'Расчет по баллам'!Q6</f>
        <v>#REF!</v>
      </c>
      <c r="R45" s="119" t="e">
        <f aca="false">#REF!*'Расчет по баллам'!R6</f>
        <v>#REF!</v>
      </c>
      <c r="S45" s="119"/>
      <c r="T45" s="119"/>
      <c r="U45" s="120"/>
      <c r="V45" s="121" t="e">
        <f aca="false">#REF!*'Расчет по баллам'!V6</f>
        <v>#REF!</v>
      </c>
      <c r="W45" s="119"/>
      <c r="X45" s="120"/>
      <c r="Y45" s="119" t="e">
        <f aca="false">#REF!*'Расчет по баллам'!Y6</f>
        <v>#REF!</v>
      </c>
      <c r="Z45" s="119" t="e">
        <f aca="false">#REF!*'Расчет по баллам'!Z6</f>
        <v>#REF!</v>
      </c>
      <c r="AA45" s="119" t="e">
        <f aca="false">#REF!*'Расчет по баллам'!AA6</f>
        <v>#REF!</v>
      </c>
      <c r="AB45" s="119" t="e">
        <f aca="false">#REF!*'Расчет по баллам'!AB6</f>
        <v>#REF!</v>
      </c>
      <c r="AC45" s="119" t="e">
        <f aca="false">#REF!*'Расчет по баллам'!AC6</f>
        <v>#REF!</v>
      </c>
      <c r="AD45" s="119" t="e">
        <f aca="false">#REF!*'Расчет по баллам'!AD6</f>
        <v>#REF!</v>
      </c>
      <c r="AE45" s="119" t="e">
        <f aca="false">#REF!*'Расчет по баллам'!AE6</f>
        <v>#REF!</v>
      </c>
      <c r="AF45" s="119" t="e">
        <f aca="false">#REF!*'Расчет по баллам'!AF6</f>
        <v>#REF!</v>
      </c>
      <c r="AG45" s="119" t="e">
        <f aca="false">#REF!*'Расчет по баллам'!AG6</f>
        <v>#REF!</v>
      </c>
      <c r="AH45" s="119" t="e">
        <f aca="false">#REF!*'Расчет по баллам'!AH6</f>
        <v>#REF!</v>
      </c>
      <c r="AI45" s="119" t="e">
        <f aca="false">#REF!*'Расчет по баллам'!AI6</f>
        <v>#REF!</v>
      </c>
      <c r="AJ45" s="119" t="e">
        <f aca="false">#REF!*'Расчет по баллам'!AJ6</f>
        <v>#REF!</v>
      </c>
      <c r="AK45" s="120"/>
      <c r="AL45" s="119" t="e">
        <f aca="false">#REF!*'Расчет по баллам'!AL6</f>
        <v>#REF!</v>
      </c>
      <c r="AM45" s="119" t="e">
        <f aca="false">#REF!*'Расчет по баллам'!AM6</f>
        <v>#REF!</v>
      </c>
      <c r="AN45" s="119" t="e">
        <f aca="false">#REF!*'Расчет по баллам'!AN6</f>
        <v>#REF!</v>
      </c>
      <c r="AO45" s="119" t="e">
        <f aca="false">#REF!*'Расчет по баллам'!$AO$6</f>
        <v>#REF!</v>
      </c>
      <c r="AP45" s="122" t="e">
        <f aca="false">#REF!*'Расчет по баллам'!AP6</f>
        <v>#REF!</v>
      </c>
      <c r="AQ45" s="119" t="e">
        <f aca="false">#REF!*'Расчет по баллам'!AQ6</f>
        <v>#REF!</v>
      </c>
      <c r="AR45" s="124"/>
      <c r="AS45" s="119" t="e">
        <f aca="false">#REF!*'Расчет по баллам'!AS6</f>
        <v>#REF!</v>
      </c>
      <c r="AT45" s="119" t="e">
        <f aca="false">#REF!*'Расчет по баллам'!AT6</f>
        <v>#REF!</v>
      </c>
      <c r="AU45" s="119" t="e">
        <f aca="false">#REF!*'Расчет по баллам'!AU6</f>
        <v>#REF!</v>
      </c>
      <c r="AV45" s="119" t="e">
        <f aca="false">#REF!*'Расчет по баллам'!AV6</f>
        <v>#REF!</v>
      </c>
      <c r="AW45" s="119" t="e">
        <f aca="false">#REF!*'Расчет по баллам'!AW6</f>
        <v>#REF!</v>
      </c>
      <c r="AX45" s="119" t="e">
        <f aca="false">#REF!*'Расчет по баллам'!AX6</f>
        <v>#REF!</v>
      </c>
    </row>
    <row r="46" customFormat="false" ht="12.75" hidden="false" customHeight="false" outlineLevel="0" collapsed="false">
      <c r="A46" s="61" t="n">
        <v>34</v>
      </c>
      <c r="B46" s="116" t="s">
        <v>133</v>
      </c>
      <c r="C46" s="117"/>
      <c r="D46" s="118" t="e">
        <f aca="false">#REF!</f>
        <v>#REF!</v>
      </c>
      <c r="E46" s="119" t="e">
        <f aca="false">#REF!*'Расчет по баллам'!E6</f>
        <v>#REF!</v>
      </c>
      <c r="F46" s="119" t="e">
        <f aca="false">#REF!*'Расчет по баллам'!F6</f>
        <v>#REF!</v>
      </c>
      <c r="G46" s="119" t="e">
        <f aca="false">#REF!*'Расчет по баллам'!G6</f>
        <v>#REF!</v>
      </c>
      <c r="H46" s="119" t="e">
        <f aca="false">#REF!*'Расчет по баллам'!H6</f>
        <v>#REF!</v>
      </c>
      <c r="I46" s="119" t="e">
        <f aca="false">#REF!*'Расчет по баллам'!I6</f>
        <v>#REF!</v>
      </c>
      <c r="J46" s="119" t="e">
        <f aca="false">#REF!*'Расчет по баллам'!J6</f>
        <v>#REF!</v>
      </c>
      <c r="K46" s="120"/>
      <c r="L46" s="119" t="e">
        <f aca="false">#REF!*'Расчет по баллам'!L6</f>
        <v>#REF!</v>
      </c>
      <c r="M46" s="119" t="e">
        <f aca="false">#REF!*'Расчет по баллам'!M6</f>
        <v>#REF!</v>
      </c>
      <c r="N46" s="119" t="e">
        <f aca="false">#REF!*'Расчет по баллам'!N6</f>
        <v>#REF!</v>
      </c>
      <c r="O46" s="119" t="e">
        <f aca="false">#REF!*'Расчет по баллам'!O6</f>
        <v>#REF!</v>
      </c>
      <c r="P46" s="119" t="e">
        <f aca="false">#REF!*'Расчет по баллам'!P6</f>
        <v>#REF!</v>
      </c>
      <c r="Q46" s="119" t="e">
        <f aca="false">#REF!*'Расчет по баллам'!Q6</f>
        <v>#REF!</v>
      </c>
      <c r="R46" s="119" t="e">
        <f aca="false">#REF!*'Расчет по баллам'!R6</f>
        <v>#REF!</v>
      </c>
      <c r="S46" s="119"/>
      <c r="T46" s="119"/>
      <c r="U46" s="120"/>
      <c r="V46" s="121" t="e">
        <f aca="false">#REF!*'Расчет по баллам'!V6</f>
        <v>#REF!</v>
      </c>
      <c r="W46" s="119"/>
      <c r="X46" s="120"/>
      <c r="Y46" s="119" t="e">
        <f aca="false">#REF!*'Расчет по баллам'!Y6</f>
        <v>#REF!</v>
      </c>
      <c r="Z46" s="119" t="e">
        <f aca="false">#REF!*'Расчет по баллам'!Z6</f>
        <v>#REF!</v>
      </c>
      <c r="AA46" s="119" t="e">
        <f aca="false">#REF!*'Расчет по баллам'!AA6</f>
        <v>#REF!</v>
      </c>
      <c r="AB46" s="119" t="e">
        <f aca="false">#REF!*'Расчет по баллам'!AB6</f>
        <v>#REF!</v>
      </c>
      <c r="AC46" s="119" t="e">
        <f aca="false">#REF!*'Расчет по баллам'!AC6</f>
        <v>#REF!</v>
      </c>
      <c r="AD46" s="119" t="e">
        <f aca="false">#REF!*'Расчет по баллам'!AD6</f>
        <v>#REF!</v>
      </c>
      <c r="AE46" s="119" t="e">
        <f aca="false">#REF!*'Расчет по баллам'!AE6</f>
        <v>#REF!</v>
      </c>
      <c r="AF46" s="119" t="e">
        <f aca="false">#REF!*'Расчет по баллам'!AF6</f>
        <v>#REF!</v>
      </c>
      <c r="AG46" s="119" t="e">
        <f aca="false">#REF!*'Расчет по баллам'!AG6</f>
        <v>#REF!</v>
      </c>
      <c r="AH46" s="119" t="e">
        <f aca="false">#REF!*'Расчет по баллам'!AH6</f>
        <v>#REF!</v>
      </c>
      <c r="AI46" s="119" t="e">
        <f aca="false">#REF!*'Расчет по баллам'!AI6</f>
        <v>#REF!</v>
      </c>
      <c r="AJ46" s="119" t="e">
        <f aca="false">#REF!*'Расчет по баллам'!AJ6</f>
        <v>#REF!</v>
      </c>
      <c r="AK46" s="120"/>
      <c r="AL46" s="119" t="e">
        <f aca="false">#REF!*'Расчет по баллам'!AL6</f>
        <v>#REF!</v>
      </c>
      <c r="AM46" s="119" t="e">
        <f aca="false">#REF!*'Расчет по баллам'!AM6</f>
        <v>#REF!</v>
      </c>
      <c r="AN46" s="119" t="e">
        <f aca="false">#REF!*'Расчет по баллам'!AN6</f>
        <v>#REF!</v>
      </c>
      <c r="AO46" s="119" t="e">
        <f aca="false">#REF!*'Расчет по баллам'!$AO$6</f>
        <v>#REF!</v>
      </c>
      <c r="AP46" s="122" t="e">
        <f aca="false">#REF!*'Расчет по баллам'!AP6</f>
        <v>#REF!</v>
      </c>
      <c r="AQ46" s="119" t="e">
        <f aca="false">#REF!*'Расчет по баллам'!AQ6</f>
        <v>#REF!</v>
      </c>
      <c r="AR46" s="124"/>
      <c r="AS46" s="119" t="e">
        <f aca="false">#REF!*'Расчет по баллам'!AS6</f>
        <v>#REF!</v>
      </c>
      <c r="AT46" s="119" t="e">
        <f aca="false">#REF!*'Расчет по баллам'!AT6</f>
        <v>#REF!</v>
      </c>
      <c r="AU46" s="119" t="e">
        <f aca="false">#REF!*'Расчет по баллам'!AU6</f>
        <v>#REF!</v>
      </c>
      <c r="AV46" s="119" t="e">
        <f aca="false">#REF!*'Расчет по баллам'!AV6</f>
        <v>#REF!</v>
      </c>
      <c r="AW46" s="119" t="e">
        <f aca="false">#REF!*'Расчет по баллам'!AW6</f>
        <v>#REF!</v>
      </c>
      <c r="AX46" s="119" t="e">
        <f aca="false">#REF!*'Расчет по баллам'!AX6</f>
        <v>#REF!</v>
      </c>
    </row>
    <row r="47" customFormat="false" ht="12.75" hidden="false" customHeight="false" outlineLevel="0" collapsed="false">
      <c r="A47" s="61" t="n">
        <v>35</v>
      </c>
      <c r="B47" s="116" t="s">
        <v>134</v>
      </c>
      <c r="C47" s="117"/>
      <c r="D47" s="118" t="e">
        <f aca="false">#REF!</f>
        <v>#REF!</v>
      </c>
      <c r="E47" s="119" t="e">
        <f aca="false">#REF!*'Расчет по баллам'!E6</f>
        <v>#REF!</v>
      </c>
      <c r="F47" s="119" t="e">
        <f aca="false">#REF!*'Расчет по баллам'!F6</f>
        <v>#REF!</v>
      </c>
      <c r="G47" s="119" t="e">
        <f aca="false">#REF!*'Расчет по баллам'!G6</f>
        <v>#REF!</v>
      </c>
      <c r="H47" s="119" t="e">
        <f aca="false">#REF!*'Расчет по баллам'!H6</f>
        <v>#REF!</v>
      </c>
      <c r="I47" s="119" t="e">
        <f aca="false">#REF!*'Расчет по баллам'!I6</f>
        <v>#REF!</v>
      </c>
      <c r="J47" s="119" t="e">
        <f aca="false">#REF!*'Расчет по баллам'!J6</f>
        <v>#REF!</v>
      </c>
      <c r="K47" s="120"/>
      <c r="L47" s="119" t="e">
        <f aca="false">#REF!*'Расчет по баллам'!L6</f>
        <v>#REF!</v>
      </c>
      <c r="M47" s="119" t="e">
        <f aca="false">#REF!*'Расчет по баллам'!M6</f>
        <v>#REF!</v>
      </c>
      <c r="N47" s="119" t="e">
        <f aca="false">#REF!*'Расчет по баллам'!N6</f>
        <v>#REF!</v>
      </c>
      <c r="O47" s="119" t="e">
        <f aca="false">#REF!*'Расчет по баллам'!O6</f>
        <v>#REF!</v>
      </c>
      <c r="P47" s="119" t="e">
        <f aca="false">#REF!*'Расчет по баллам'!P6</f>
        <v>#REF!</v>
      </c>
      <c r="Q47" s="119" t="e">
        <f aca="false">#REF!*'Расчет по баллам'!Q6</f>
        <v>#REF!</v>
      </c>
      <c r="R47" s="119" t="e">
        <f aca="false">#REF!*'Расчет по баллам'!R6</f>
        <v>#REF!</v>
      </c>
      <c r="S47" s="119"/>
      <c r="T47" s="119"/>
      <c r="U47" s="120"/>
      <c r="V47" s="121" t="e">
        <f aca="false">#REF!*'Расчет по баллам'!V6</f>
        <v>#REF!</v>
      </c>
      <c r="W47" s="119"/>
      <c r="X47" s="120"/>
      <c r="Y47" s="119" t="e">
        <f aca="false">#REF!*'Расчет по баллам'!Y6</f>
        <v>#REF!</v>
      </c>
      <c r="Z47" s="119" t="e">
        <f aca="false">#REF!*'Расчет по баллам'!Z6</f>
        <v>#REF!</v>
      </c>
      <c r="AA47" s="119" t="e">
        <f aca="false">#REF!*'Расчет по баллам'!AA6</f>
        <v>#REF!</v>
      </c>
      <c r="AB47" s="119" t="e">
        <f aca="false">#REF!*'Расчет по баллам'!AB6</f>
        <v>#REF!</v>
      </c>
      <c r="AC47" s="119" t="e">
        <f aca="false">#REF!*'Расчет по баллам'!AC6</f>
        <v>#REF!</v>
      </c>
      <c r="AD47" s="119" t="e">
        <f aca="false">#REF!*'Расчет по баллам'!AD6</f>
        <v>#REF!</v>
      </c>
      <c r="AE47" s="119" t="e">
        <f aca="false">#REF!*'Расчет по баллам'!AE6</f>
        <v>#REF!</v>
      </c>
      <c r="AF47" s="119" t="e">
        <f aca="false">#REF!*'Расчет по баллам'!AF6</f>
        <v>#REF!</v>
      </c>
      <c r="AG47" s="119" t="e">
        <f aca="false">#REF!*'Расчет по баллам'!AG6</f>
        <v>#REF!</v>
      </c>
      <c r="AH47" s="119" t="e">
        <f aca="false">#REF!*'Расчет по баллам'!AH6</f>
        <v>#REF!</v>
      </c>
      <c r="AI47" s="119" t="e">
        <f aca="false">#REF!*'Расчет по баллам'!AI6</f>
        <v>#REF!</v>
      </c>
      <c r="AJ47" s="119" t="e">
        <f aca="false">#REF!*'Расчет по баллам'!AJ6</f>
        <v>#REF!</v>
      </c>
      <c r="AK47" s="120"/>
      <c r="AL47" s="119" t="e">
        <f aca="false">#REF!*'Расчет по баллам'!AL6</f>
        <v>#REF!</v>
      </c>
      <c r="AM47" s="119" t="e">
        <f aca="false">#REF!*'Расчет по баллам'!AM6</f>
        <v>#REF!</v>
      </c>
      <c r="AN47" s="119" t="e">
        <f aca="false">#REF!*'Расчет по баллам'!AN6</f>
        <v>#REF!</v>
      </c>
      <c r="AO47" s="119" t="e">
        <f aca="false">#REF!*'Расчет по баллам'!$AO$6</f>
        <v>#REF!</v>
      </c>
      <c r="AP47" s="122" t="e">
        <f aca="false">#REF!*'Расчет по баллам'!AP6</f>
        <v>#REF!</v>
      </c>
      <c r="AQ47" s="119" t="e">
        <f aca="false">#REF!*'Расчет по баллам'!AQ6</f>
        <v>#REF!</v>
      </c>
      <c r="AR47" s="124"/>
      <c r="AS47" s="119" t="e">
        <f aca="false">#REF!*'Расчет по баллам'!AS6</f>
        <v>#REF!</v>
      </c>
      <c r="AT47" s="119" t="e">
        <f aca="false">#REF!*'Расчет по баллам'!AT6</f>
        <v>#REF!</v>
      </c>
      <c r="AU47" s="119" t="e">
        <f aca="false">#REF!*'Расчет по баллам'!AU6</f>
        <v>#REF!</v>
      </c>
      <c r="AV47" s="119" t="e">
        <f aca="false">#REF!*'Расчет по баллам'!AV6</f>
        <v>#REF!</v>
      </c>
      <c r="AW47" s="119" t="e">
        <f aca="false">#REF!*'Расчет по баллам'!AW6</f>
        <v>#REF!</v>
      </c>
      <c r="AX47" s="119" t="e">
        <f aca="false">#REF!*'Расчет по баллам'!AX6</f>
        <v>#REF!</v>
      </c>
    </row>
    <row r="48" customFormat="false" ht="12.75" hidden="false" customHeight="false" outlineLevel="0" collapsed="false">
      <c r="A48" s="61" t="n">
        <v>36</v>
      </c>
      <c r="B48" s="116" t="s">
        <v>135</v>
      </c>
      <c r="C48" s="117"/>
      <c r="D48" s="118" t="e">
        <f aca="false">#REF!</f>
        <v>#REF!</v>
      </c>
      <c r="E48" s="119" t="e">
        <f aca="false">#REF!*'Расчет по баллам'!E6</f>
        <v>#REF!</v>
      </c>
      <c r="F48" s="119" t="e">
        <f aca="false">#REF!*'Расчет по баллам'!F6</f>
        <v>#REF!</v>
      </c>
      <c r="G48" s="119" t="e">
        <f aca="false">#REF!*'Расчет по баллам'!G6</f>
        <v>#REF!</v>
      </c>
      <c r="H48" s="119" t="e">
        <f aca="false">#REF!*'Расчет по баллам'!H6</f>
        <v>#REF!</v>
      </c>
      <c r="I48" s="119" t="e">
        <f aca="false">#REF!*'Расчет по баллам'!I6</f>
        <v>#REF!</v>
      </c>
      <c r="J48" s="119" t="e">
        <f aca="false">#REF!*'Расчет по баллам'!J6</f>
        <v>#REF!</v>
      </c>
      <c r="K48" s="120"/>
      <c r="L48" s="119" t="e">
        <f aca="false">#REF!*'Расчет по баллам'!L6</f>
        <v>#REF!</v>
      </c>
      <c r="M48" s="119" t="e">
        <f aca="false">#REF!*'Расчет по баллам'!M6</f>
        <v>#REF!</v>
      </c>
      <c r="N48" s="119" t="e">
        <f aca="false">#REF!*'Расчет по баллам'!N6</f>
        <v>#REF!</v>
      </c>
      <c r="O48" s="119" t="e">
        <f aca="false">#REF!*'Расчет по баллам'!O6</f>
        <v>#REF!</v>
      </c>
      <c r="P48" s="119" t="e">
        <f aca="false">#REF!*'Расчет по баллам'!P6</f>
        <v>#REF!</v>
      </c>
      <c r="Q48" s="119" t="e">
        <f aca="false">#REF!*'Расчет по баллам'!Q6</f>
        <v>#REF!</v>
      </c>
      <c r="R48" s="119" t="e">
        <f aca="false">#REF!*'Расчет по баллам'!R6</f>
        <v>#REF!</v>
      </c>
      <c r="S48" s="119"/>
      <c r="T48" s="119"/>
      <c r="U48" s="120"/>
      <c r="V48" s="121" t="e">
        <f aca="false">#REF!*'Расчет по баллам'!V6</f>
        <v>#REF!</v>
      </c>
      <c r="W48" s="119"/>
      <c r="X48" s="120"/>
      <c r="Y48" s="119" t="e">
        <f aca="false">#REF!*'Расчет по баллам'!Y6</f>
        <v>#REF!</v>
      </c>
      <c r="Z48" s="119" t="e">
        <f aca="false">#REF!*'Расчет по баллам'!Z6</f>
        <v>#REF!</v>
      </c>
      <c r="AA48" s="119" t="e">
        <f aca="false">#REF!*'Расчет по баллам'!AA6</f>
        <v>#REF!</v>
      </c>
      <c r="AB48" s="119" t="e">
        <f aca="false">#REF!*'Расчет по баллам'!AB6</f>
        <v>#REF!</v>
      </c>
      <c r="AC48" s="119" t="e">
        <f aca="false">#REF!*'Расчет по баллам'!AC6</f>
        <v>#REF!</v>
      </c>
      <c r="AD48" s="119" t="e">
        <f aca="false">#REF!*'Расчет по баллам'!AD6</f>
        <v>#REF!</v>
      </c>
      <c r="AE48" s="119" t="e">
        <f aca="false">#REF!*'Расчет по баллам'!AE6</f>
        <v>#REF!</v>
      </c>
      <c r="AF48" s="119" t="e">
        <f aca="false">#REF!*'Расчет по баллам'!AF6</f>
        <v>#REF!</v>
      </c>
      <c r="AG48" s="119" t="e">
        <f aca="false">#REF!*'Расчет по баллам'!AG6</f>
        <v>#REF!</v>
      </c>
      <c r="AH48" s="119" t="e">
        <f aca="false">#REF!*'Расчет по баллам'!AH6</f>
        <v>#REF!</v>
      </c>
      <c r="AI48" s="119" t="e">
        <f aca="false">#REF!*'Расчет по баллам'!AI6</f>
        <v>#REF!</v>
      </c>
      <c r="AJ48" s="119" t="e">
        <f aca="false">#REF!*'Расчет по баллам'!AJ6</f>
        <v>#REF!</v>
      </c>
      <c r="AK48" s="120"/>
      <c r="AL48" s="119" t="e">
        <f aca="false">#REF!*'Расчет по баллам'!AL6</f>
        <v>#REF!</v>
      </c>
      <c r="AM48" s="119" t="e">
        <f aca="false">#REF!*'Расчет по баллам'!AM6</f>
        <v>#REF!</v>
      </c>
      <c r="AN48" s="119" t="e">
        <f aca="false">#REF!*'Расчет по баллам'!AN6</f>
        <v>#REF!</v>
      </c>
      <c r="AO48" s="119" t="e">
        <f aca="false">#REF!*'Расчет по баллам'!$AO$6</f>
        <v>#REF!</v>
      </c>
      <c r="AP48" s="122" t="e">
        <f aca="false">#REF!*'Расчет по баллам'!AP6</f>
        <v>#REF!</v>
      </c>
      <c r="AQ48" s="119" t="e">
        <f aca="false">#REF!*'Расчет по баллам'!AQ6</f>
        <v>#REF!</v>
      </c>
      <c r="AR48" s="124"/>
      <c r="AS48" s="119" t="e">
        <f aca="false">#REF!*'Расчет по баллам'!AS6</f>
        <v>#REF!</v>
      </c>
      <c r="AT48" s="119" t="e">
        <f aca="false">#REF!*'Расчет по баллам'!AT6</f>
        <v>#REF!</v>
      </c>
      <c r="AU48" s="119" t="e">
        <f aca="false">#REF!*'Расчет по баллам'!AU6</f>
        <v>#REF!</v>
      </c>
      <c r="AV48" s="119" t="e">
        <f aca="false">#REF!*'Расчет по баллам'!AV6</f>
        <v>#REF!</v>
      </c>
      <c r="AW48" s="119" t="e">
        <f aca="false">#REF!*'Расчет по баллам'!AW6</f>
        <v>#REF!</v>
      </c>
      <c r="AX48" s="119" t="e">
        <f aca="false">#REF!*'Расчет по баллам'!AX6</f>
        <v>#REF!</v>
      </c>
    </row>
    <row r="49" customFormat="false" ht="12.75" hidden="false" customHeight="false" outlineLevel="0" collapsed="false">
      <c r="A49" s="59"/>
      <c r="B49" s="126" t="s">
        <v>136</v>
      </c>
      <c r="C49" s="117"/>
      <c r="D49" s="128" t="e">
        <f aca="false">SUM(D42:D48)</f>
        <v>#REF!</v>
      </c>
      <c r="E49" s="128" t="e">
        <f aca="false">SUM(E42:E48)</f>
        <v>#REF!</v>
      </c>
      <c r="F49" s="128" t="e">
        <f aca="false">SUM(F42:F48)</f>
        <v>#REF!</v>
      </c>
      <c r="G49" s="128" t="e">
        <f aca="false">SUM(G42:G48)</f>
        <v>#REF!</v>
      </c>
      <c r="H49" s="128" t="e">
        <f aca="false">SUM(H42:H48)</f>
        <v>#REF!</v>
      </c>
      <c r="I49" s="128" t="e">
        <f aca="false">SUM(I42:I48)</f>
        <v>#REF!</v>
      </c>
      <c r="J49" s="128" t="e">
        <f aca="false">SUM(J42:J48)</f>
        <v>#REF!</v>
      </c>
      <c r="K49" s="120"/>
      <c r="L49" s="128" t="e">
        <f aca="false">SUM(L42:L48)</f>
        <v>#REF!</v>
      </c>
      <c r="M49" s="128" t="e">
        <f aca="false">SUM(M42:M48)</f>
        <v>#REF!</v>
      </c>
      <c r="N49" s="128" t="e">
        <f aca="false">SUM(N42:N48)</f>
        <v>#REF!</v>
      </c>
      <c r="O49" s="128" t="e">
        <f aca="false">SUM(O42:O48)</f>
        <v>#REF!</v>
      </c>
      <c r="P49" s="128" t="e">
        <f aca="false">SUM(P42:P48)</f>
        <v>#REF!</v>
      </c>
      <c r="Q49" s="128" t="e">
        <f aca="false">SUM(Q42:Q48)</f>
        <v>#REF!</v>
      </c>
      <c r="R49" s="128" t="e">
        <f aca="false">SUM(R42:R48)</f>
        <v>#REF!</v>
      </c>
      <c r="S49" s="128"/>
      <c r="T49" s="128"/>
      <c r="U49" s="120"/>
      <c r="V49" s="130" t="e">
        <f aca="false">SUM(V42:V48)</f>
        <v>#REF!</v>
      </c>
      <c r="W49" s="128" t="n">
        <f aca="false">SUM(W42:W48)</f>
        <v>0</v>
      </c>
      <c r="X49" s="120"/>
      <c r="Y49" s="128" t="e">
        <f aca="false">SUM(Y42:Y48)</f>
        <v>#REF!</v>
      </c>
      <c r="Z49" s="128" t="e">
        <f aca="false">SUM(Z42:Z48)</f>
        <v>#REF!</v>
      </c>
      <c r="AA49" s="128" t="e">
        <f aca="false">SUM(AA42:AA48)</f>
        <v>#REF!</v>
      </c>
      <c r="AB49" s="128" t="e">
        <f aca="false">SUM(AB42:AB48)</f>
        <v>#REF!</v>
      </c>
      <c r="AC49" s="128" t="e">
        <f aca="false">SUM(AC42:AC48)</f>
        <v>#REF!</v>
      </c>
      <c r="AD49" s="128" t="e">
        <f aca="false">SUM(AD42:AD48)</f>
        <v>#REF!</v>
      </c>
      <c r="AE49" s="128" t="e">
        <f aca="false">SUM(AE42:AE48)</f>
        <v>#REF!</v>
      </c>
      <c r="AF49" s="128" t="e">
        <f aca="false">SUM(AF42:AF48)</f>
        <v>#REF!</v>
      </c>
      <c r="AG49" s="128" t="e">
        <f aca="false">SUM(AG42:AG48)</f>
        <v>#REF!</v>
      </c>
      <c r="AH49" s="128" t="e">
        <f aca="false">SUM(AH42:AH48)</f>
        <v>#REF!</v>
      </c>
      <c r="AI49" s="128" t="e">
        <f aca="false">SUM(AI42:AI48)</f>
        <v>#REF!</v>
      </c>
      <c r="AJ49" s="128" t="e">
        <f aca="false">SUM(AJ42:AJ48)</f>
        <v>#REF!</v>
      </c>
      <c r="AK49" s="120"/>
      <c r="AL49" s="128" t="e">
        <f aca="false">SUM(AL42:AL48)</f>
        <v>#REF!</v>
      </c>
      <c r="AM49" s="128" t="e">
        <f aca="false">SUM(AM42:AM48)</f>
        <v>#REF!</v>
      </c>
      <c r="AN49" s="128" t="e">
        <f aca="false">SUM(AN42:AN48)</f>
        <v>#REF!</v>
      </c>
      <c r="AO49" s="128" t="e">
        <f aca="false">SUM(AO42:AO48)</f>
        <v>#REF!</v>
      </c>
      <c r="AP49" s="129" t="e">
        <f aca="false">SUM(AP42:AP48)</f>
        <v>#REF!</v>
      </c>
      <c r="AQ49" s="127" t="e">
        <f aca="false">SUM(AQ42:AQ48)</f>
        <v>#REF!</v>
      </c>
      <c r="AR49" s="124"/>
      <c r="AS49" s="129" t="e">
        <f aca="false">SUM(AS42:AS48)</f>
        <v>#REF!</v>
      </c>
      <c r="AT49" s="128" t="e">
        <f aca="false">SUM(AT42:AT48)</f>
        <v>#REF!</v>
      </c>
      <c r="AU49" s="131" t="e">
        <f aca="false">SUM(AU42:AU48)</f>
        <v>#REF!</v>
      </c>
      <c r="AV49" s="131" t="e">
        <f aca="false">SUM(AV42:AV48)</f>
        <v>#REF!</v>
      </c>
      <c r="AW49" s="128" t="e">
        <f aca="false">SUM(AW42:AW48)</f>
        <v>#REF!</v>
      </c>
      <c r="AX49" s="131" t="e">
        <f aca="false">SUM(AX42:AX48)</f>
        <v>#REF!</v>
      </c>
    </row>
    <row r="50" customFormat="false" ht="12.75" hidden="false" customHeight="false" outlineLevel="0" collapsed="false">
      <c r="A50" s="61" t="n">
        <v>37</v>
      </c>
      <c r="B50" s="116" t="s">
        <v>137</v>
      </c>
      <c r="C50" s="117"/>
      <c r="D50" s="118" t="e">
        <f aca="false">#REF!</f>
        <v>#REF!</v>
      </c>
      <c r="E50" s="119" t="e">
        <f aca="false">#REF!*'Расчет по баллам'!E6</f>
        <v>#REF!</v>
      </c>
      <c r="F50" s="119" t="e">
        <f aca="false">#REF!*'Расчет по баллам'!F6</f>
        <v>#REF!</v>
      </c>
      <c r="G50" s="119" t="e">
        <f aca="false">#REF!*'Расчет по баллам'!G6</f>
        <v>#REF!</v>
      </c>
      <c r="H50" s="119" t="e">
        <f aca="false">#REF!*'Расчет по баллам'!H6</f>
        <v>#REF!</v>
      </c>
      <c r="I50" s="119" t="e">
        <f aca="false">#REF!*'Расчет по баллам'!I6</f>
        <v>#REF!</v>
      </c>
      <c r="J50" s="119" t="e">
        <f aca="false">#REF!*'Расчет по баллам'!J6</f>
        <v>#REF!</v>
      </c>
      <c r="K50" s="120"/>
      <c r="L50" s="119" t="e">
        <f aca="false">#REF!*'Расчет по баллам'!L6</f>
        <v>#REF!</v>
      </c>
      <c r="M50" s="119" t="e">
        <f aca="false">#REF!*'Расчет по баллам'!M6</f>
        <v>#REF!</v>
      </c>
      <c r="N50" s="119" t="e">
        <f aca="false">#REF!*'Расчет по баллам'!N6</f>
        <v>#REF!</v>
      </c>
      <c r="O50" s="119" t="e">
        <f aca="false">#REF!*'Расчет по баллам'!O6</f>
        <v>#REF!</v>
      </c>
      <c r="P50" s="119" t="e">
        <f aca="false">#REF!*'Расчет по баллам'!P6</f>
        <v>#REF!</v>
      </c>
      <c r="Q50" s="119" t="e">
        <f aca="false">#REF!*'Расчет по баллам'!Q6</f>
        <v>#REF!</v>
      </c>
      <c r="R50" s="119" t="e">
        <f aca="false">#REF!*'Расчет по баллам'!R6</f>
        <v>#REF!</v>
      </c>
      <c r="S50" s="119"/>
      <c r="T50" s="119"/>
      <c r="U50" s="120"/>
      <c r="V50" s="121" t="e">
        <f aca="false">#REF!*'Расчет по баллам'!V6</f>
        <v>#REF!</v>
      </c>
      <c r="W50" s="119"/>
      <c r="X50" s="120"/>
      <c r="Y50" s="119" t="e">
        <f aca="false">#REF!*'Расчет по баллам'!Y6</f>
        <v>#REF!</v>
      </c>
      <c r="Z50" s="119" t="e">
        <f aca="false">#REF!*'Расчет по баллам'!Z6</f>
        <v>#REF!</v>
      </c>
      <c r="AA50" s="119" t="e">
        <f aca="false">#REF!*'Расчет по баллам'!AA6</f>
        <v>#REF!</v>
      </c>
      <c r="AB50" s="119" t="e">
        <f aca="false">#REF!*'Расчет по баллам'!AB6</f>
        <v>#REF!</v>
      </c>
      <c r="AC50" s="119" t="e">
        <f aca="false">#REF!*'Расчет по баллам'!AC6</f>
        <v>#REF!</v>
      </c>
      <c r="AD50" s="119" t="e">
        <f aca="false">#REF!*'Расчет по баллам'!AD6</f>
        <v>#REF!</v>
      </c>
      <c r="AE50" s="119" t="e">
        <f aca="false">#REF!*'Расчет по баллам'!AE6</f>
        <v>#REF!</v>
      </c>
      <c r="AF50" s="119" t="e">
        <f aca="false">#REF!*'Расчет по баллам'!AF6</f>
        <v>#REF!</v>
      </c>
      <c r="AG50" s="119" t="e">
        <f aca="false">#REF!*'Расчет по баллам'!AG6</f>
        <v>#REF!</v>
      </c>
      <c r="AH50" s="119" t="e">
        <f aca="false">#REF!*'Расчет по баллам'!AH6</f>
        <v>#REF!</v>
      </c>
      <c r="AI50" s="119" t="e">
        <f aca="false">#REF!*'Расчет по баллам'!AI6</f>
        <v>#REF!</v>
      </c>
      <c r="AJ50" s="119" t="e">
        <f aca="false">#REF!*'Расчет по баллам'!AJ6</f>
        <v>#REF!</v>
      </c>
      <c r="AK50" s="120"/>
      <c r="AL50" s="119" t="e">
        <f aca="false">#REF!*'Расчет по баллам'!AL6</f>
        <v>#REF!</v>
      </c>
      <c r="AM50" s="119" t="e">
        <f aca="false">#REF!*'Расчет по баллам'!AM6</f>
        <v>#REF!</v>
      </c>
      <c r="AN50" s="119" t="e">
        <f aca="false">#REF!*'Расчет по баллам'!AN6</f>
        <v>#REF!</v>
      </c>
      <c r="AO50" s="119" t="e">
        <f aca="false">#REF!*'Расчет по баллам'!$AO$6</f>
        <v>#REF!</v>
      </c>
      <c r="AP50" s="122" t="e">
        <f aca="false">#REF!*'Расчет по баллам'!AP6</f>
        <v>#REF!</v>
      </c>
      <c r="AQ50" s="119" t="e">
        <f aca="false">#REF!*'Расчет по баллам'!AQ6</f>
        <v>#REF!</v>
      </c>
      <c r="AR50" s="124"/>
      <c r="AS50" s="119" t="e">
        <f aca="false">#REF!*'Расчет по баллам'!AS6</f>
        <v>#REF!</v>
      </c>
      <c r="AT50" s="119" t="e">
        <f aca="false">#REF!*'Расчет по баллам'!AT6</f>
        <v>#REF!</v>
      </c>
      <c r="AU50" s="119" t="e">
        <f aca="false">#REF!*'Расчет по баллам'!AU6</f>
        <v>#REF!</v>
      </c>
      <c r="AV50" s="119" t="e">
        <f aca="false">#REF!*'Расчет по баллам'!AV6</f>
        <v>#REF!</v>
      </c>
      <c r="AW50" s="119" t="e">
        <f aca="false">#REF!*'Расчет по баллам'!AW6</f>
        <v>#REF!</v>
      </c>
      <c r="AX50" s="119" t="e">
        <f aca="false">#REF!*'Расчет по баллам'!AX6</f>
        <v>#REF!</v>
      </c>
    </row>
    <row r="51" customFormat="false" ht="12.75" hidden="false" customHeight="false" outlineLevel="0" collapsed="false">
      <c r="A51" s="61" t="n">
        <v>38</v>
      </c>
      <c r="B51" s="116" t="s">
        <v>138</v>
      </c>
      <c r="C51" s="117"/>
      <c r="D51" s="118" t="e">
        <f aca="false">#REF!</f>
        <v>#REF!</v>
      </c>
      <c r="E51" s="119" t="e">
        <f aca="false">#REF!*'Расчет по баллам'!E6</f>
        <v>#REF!</v>
      </c>
      <c r="F51" s="119" t="e">
        <f aca="false">#REF!*'Расчет по баллам'!F6</f>
        <v>#REF!</v>
      </c>
      <c r="G51" s="119" t="e">
        <f aca="false">#REF!*'Расчет по баллам'!G6</f>
        <v>#REF!</v>
      </c>
      <c r="H51" s="119" t="e">
        <f aca="false">#REF!*'Расчет по баллам'!H6</f>
        <v>#REF!</v>
      </c>
      <c r="I51" s="119" t="e">
        <f aca="false">#REF!*'Расчет по баллам'!I6</f>
        <v>#REF!</v>
      </c>
      <c r="J51" s="119" t="e">
        <f aca="false">#REF!*'Расчет по баллам'!J6</f>
        <v>#REF!</v>
      </c>
      <c r="K51" s="120"/>
      <c r="L51" s="119" t="e">
        <f aca="false">#REF!*'Расчет по баллам'!L6</f>
        <v>#REF!</v>
      </c>
      <c r="M51" s="119" t="e">
        <f aca="false">#REF!*'Расчет по баллам'!M6</f>
        <v>#REF!</v>
      </c>
      <c r="N51" s="119" t="e">
        <f aca="false">#REF!*'Расчет по баллам'!N6</f>
        <v>#REF!</v>
      </c>
      <c r="O51" s="119" t="e">
        <f aca="false">#REF!*'Расчет по баллам'!O6</f>
        <v>#REF!</v>
      </c>
      <c r="P51" s="119" t="e">
        <f aca="false">#REF!*'Расчет по баллам'!P6</f>
        <v>#REF!</v>
      </c>
      <c r="Q51" s="119" t="e">
        <f aca="false">#REF!*'Расчет по баллам'!Q6</f>
        <v>#REF!</v>
      </c>
      <c r="R51" s="119" t="e">
        <f aca="false">#REF!*'Расчет по баллам'!R6</f>
        <v>#REF!</v>
      </c>
      <c r="S51" s="119"/>
      <c r="T51" s="119"/>
      <c r="U51" s="120"/>
      <c r="V51" s="121" t="e">
        <f aca="false">#REF!*'Расчет по баллам'!V6</f>
        <v>#REF!</v>
      </c>
      <c r="W51" s="119"/>
      <c r="X51" s="120"/>
      <c r="Y51" s="119" t="e">
        <f aca="false">#REF!*'Расчет по баллам'!Y6</f>
        <v>#REF!</v>
      </c>
      <c r="Z51" s="119" t="e">
        <f aca="false">#REF!*'Расчет по баллам'!Z6</f>
        <v>#REF!</v>
      </c>
      <c r="AA51" s="119" t="e">
        <f aca="false">#REF!*'Расчет по баллам'!AA6</f>
        <v>#REF!</v>
      </c>
      <c r="AB51" s="119" t="e">
        <f aca="false">#REF!*'Расчет по баллам'!AB6</f>
        <v>#REF!</v>
      </c>
      <c r="AC51" s="119" t="e">
        <f aca="false">#REF!*'Расчет по баллам'!AC6</f>
        <v>#REF!</v>
      </c>
      <c r="AD51" s="119" t="e">
        <f aca="false">#REF!*'Расчет по баллам'!AD6</f>
        <v>#REF!</v>
      </c>
      <c r="AE51" s="119" t="e">
        <f aca="false">#REF!*'Расчет по баллам'!AE6</f>
        <v>#REF!</v>
      </c>
      <c r="AF51" s="119" t="e">
        <f aca="false">#REF!*'Расчет по баллам'!AF6</f>
        <v>#REF!</v>
      </c>
      <c r="AG51" s="119" t="e">
        <f aca="false">#REF!*'Расчет по баллам'!AG6</f>
        <v>#REF!</v>
      </c>
      <c r="AH51" s="119" t="e">
        <f aca="false">#REF!*'Расчет по баллам'!AH6</f>
        <v>#REF!</v>
      </c>
      <c r="AI51" s="119" t="e">
        <f aca="false">#REF!*'Расчет по баллам'!AI6</f>
        <v>#REF!</v>
      </c>
      <c r="AJ51" s="119" t="e">
        <f aca="false">#REF!*'Расчет по баллам'!AJ6</f>
        <v>#REF!</v>
      </c>
      <c r="AK51" s="120"/>
      <c r="AL51" s="119" t="e">
        <f aca="false">#REF!*'Расчет по баллам'!AL6</f>
        <v>#REF!</v>
      </c>
      <c r="AM51" s="119" t="e">
        <f aca="false">#REF!*'Расчет по баллам'!AM6</f>
        <v>#REF!</v>
      </c>
      <c r="AN51" s="119" t="e">
        <f aca="false">#REF!*'Расчет по баллам'!AN6</f>
        <v>#REF!</v>
      </c>
      <c r="AO51" s="119" t="e">
        <f aca="false">#REF!*'Расчет по баллам'!$AO$6</f>
        <v>#REF!</v>
      </c>
      <c r="AP51" s="119" t="e">
        <f aca="false">#REF!*'Расчет по баллам'!AP6</f>
        <v>#REF!</v>
      </c>
      <c r="AQ51" s="119" t="e">
        <f aca="false">#REF!*'Расчет по баллам'!AQ6</f>
        <v>#REF!</v>
      </c>
      <c r="AR51" s="124"/>
      <c r="AS51" s="119" t="e">
        <f aca="false">#REF!*'Расчет по баллам'!AS6</f>
        <v>#REF!</v>
      </c>
      <c r="AT51" s="119" t="e">
        <f aca="false">#REF!*'Расчет по баллам'!AT6</f>
        <v>#REF!</v>
      </c>
      <c r="AU51" s="119" t="e">
        <f aca="false">#REF!*'Расчет по баллам'!AU6</f>
        <v>#REF!</v>
      </c>
      <c r="AV51" s="119" t="e">
        <f aca="false">#REF!*'Расчет по баллам'!AV6</f>
        <v>#REF!</v>
      </c>
      <c r="AW51" s="119" t="e">
        <f aca="false">#REF!*'Расчет по баллам'!AW6</f>
        <v>#REF!</v>
      </c>
      <c r="AX51" s="119" t="e">
        <f aca="false">#REF!*'Расчет по баллам'!AX6</f>
        <v>#REF!</v>
      </c>
    </row>
    <row r="52" customFormat="false" ht="12.75" hidden="false" customHeight="false" outlineLevel="0" collapsed="false">
      <c r="A52" s="61" t="n">
        <v>39</v>
      </c>
      <c r="B52" s="116" t="s">
        <v>139</v>
      </c>
      <c r="C52" s="117"/>
      <c r="D52" s="118" t="e">
        <f aca="false">#REF!</f>
        <v>#REF!</v>
      </c>
      <c r="E52" s="119" t="e">
        <f aca="false">#REF!*'Расчет по баллам'!E6</f>
        <v>#REF!</v>
      </c>
      <c r="F52" s="119" t="e">
        <f aca="false">#REF!*'Расчет по баллам'!F6</f>
        <v>#REF!</v>
      </c>
      <c r="G52" s="119" t="e">
        <f aca="false">#REF!*'Расчет по баллам'!G6</f>
        <v>#REF!</v>
      </c>
      <c r="H52" s="119" t="e">
        <f aca="false">#REF!*'Расчет по баллам'!H6</f>
        <v>#REF!</v>
      </c>
      <c r="I52" s="119" t="e">
        <f aca="false">#REF!*'Расчет по баллам'!I6</f>
        <v>#REF!</v>
      </c>
      <c r="J52" s="119" t="e">
        <f aca="false">#REF!*'Расчет по баллам'!J6</f>
        <v>#REF!</v>
      </c>
      <c r="K52" s="120"/>
      <c r="L52" s="119" t="e">
        <f aca="false">#REF!*'Расчет по баллам'!L6</f>
        <v>#REF!</v>
      </c>
      <c r="M52" s="119" t="e">
        <f aca="false">#REF!*'Расчет по баллам'!M6</f>
        <v>#REF!</v>
      </c>
      <c r="N52" s="119" t="e">
        <f aca="false">#REF!*'Расчет по баллам'!N6</f>
        <v>#REF!</v>
      </c>
      <c r="O52" s="119" t="e">
        <f aca="false">#REF!*'Расчет по баллам'!O6</f>
        <v>#REF!</v>
      </c>
      <c r="P52" s="119" t="e">
        <f aca="false">#REF!*'Расчет по баллам'!P6</f>
        <v>#REF!</v>
      </c>
      <c r="Q52" s="119" t="e">
        <f aca="false">#REF!*'Расчет по баллам'!Q6</f>
        <v>#REF!</v>
      </c>
      <c r="R52" s="119" t="e">
        <f aca="false">#REF!*'Расчет по баллам'!R6</f>
        <v>#REF!</v>
      </c>
      <c r="S52" s="119"/>
      <c r="T52" s="119"/>
      <c r="U52" s="120"/>
      <c r="V52" s="121" t="e">
        <f aca="false">#REF!*'Расчет по баллам'!V6</f>
        <v>#REF!</v>
      </c>
      <c r="W52" s="119"/>
      <c r="X52" s="120"/>
      <c r="Y52" s="119" t="e">
        <f aca="false">#REF!*'Расчет по баллам'!Y6</f>
        <v>#REF!</v>
      </c>
      <c r="Z52" s="119" t="e">
        <f aca="false">#REF!*'Расчет по баллам'!Z6</f>
        <v>#REF!</v>
      </c>
      <c r="AA52" s="119" t="e">
        <f aca="false">#REF!*'Расчет по баллам'!AA6</f>
        <v>#REF!</v>
      </c>
      <c r="AB52" s="119" t="e">
        <f aca="false">#REF!*'Расчет по баллам'!AB6</f>
        <v>#REF!</v>
      </c>
      <c r="AC52" s="119" t="e">
        <f aca="false">#REF!*'Расчет по баллам'!AC6</f>
        <v>#REF!</v>
      </c>
      <c r="AD52" s="119" t="e">
        <f aca="false">#REF!*'Расчет по баллам'!AD6</f>
        <v>#REF!</v>
      </c>
      <c r="AE52" s="119" t="e">
        <f aca="false">#REF!*'Расчет по баллам'!AE6</f>
        <v>#REF!</v>
      </c>
      <c r="AF52" s="119" t="e">
        <f aca="false">#REF!*'Расчет по баллам'!AF6</f>
        <v>#REF!</v>
      </c>
      <c r="AG52" s="119" t="e">
        <f aca="false">#REF!*'Расчет по баллам'!AG6</f>
        <v>#REF!</v>
      </c>
      <c r="AH52" s="119" t="e">
        <f aca="false">#REF!*'Расчет по баллам'!AH6</f>
        <v>#REF!</v>
      </c>
      <c r="AI52" s="119" t="e">
        <f aca="false">#REF!*'Расчет по баллам'!AI6</f>
        <v>#REF!</v>
      </c>
      <c r="AJ52" s="119" t="e">
        <f aca="false">#REF!*'Расчет по баллам'!AJ6</f>
        <v>#REF!</v>
      </c>
      <c r="AK52" s="120"/>
      <c r="AL52" s="119" t="e">
        <f aca="false">#REF!*'Расчет по баллам'!AL6</f>
        <v>#REF!</v>
      </c>
      <c r="AM52" s="119" t="e">
        <f aca="false">#REF!*'Расчет по баллам'!AM6</f>
        <v>#REF!</v>
      </c>
      <c r="AN52" s="119" t="e">
        <f aca="false">#REF!*'Расчет по баллам'!AN6</f>
        <v>#REF!</v>
      </c>
      <c r="AO52" s="119" t="e">
        <f aca="false">#REF!*'Расчет по баллам'!$AO$6</f>
        <v>#REF!</v>
      </c>
      <c r="AP52" s="122" t="e">
        <f aca="false">#REF!*'Расчет по баллам'!AP6</f>
        <v>#REF!</v>
      </c>
      <c r="AQ52" s="119" t="e">
        <f aca="false">#REF!*'Расчет по баллам'!AQ6</f>
        <v>#REF!</v>
      </c>
      <c r="AR52" s="124"/>
      <c r="AS52" s="119" t="e">
        <f aca="false">#REF!*'Расчет по баллам'!AS6</f>
        <v>#REF!</v>
      </c>
      <c r="AT52" s="119" t="e">
        <f aca="false">#REF!*'Расчет по баллам'!AT6</f>
        <v>#REF!</v>
      </c>
      <c r="AU52" s="119" t="e">
        <f aca="false">#REF!*'Расчет по баллам'!AU6</f>
        <v>#REF!</v>
      </c>
      <c r="AV52" s="119" t="e">
        <f aca="false">#REF!*'Расчет по баллам'!AV6</f>
        <v>#REF!</v>
      </c>
      <c r="AW52" s="119" t="e">
        <f aca="false">#REF!*'Расчет по баллам'!AW6</f>
        <v>#REF!</v>
      </c>
      <c r="AX52" s="119" t="e">
        <f aca="false">#REF!*'Расчет по баллам'!AX6</f>
        <v>#REF!</v>
      </c>
    </row>
    <row r="53" customFormat="false" ht="12.75" hidden="false" customHeight="false" outlineLevel="0" collapsed="false">
      <c r="A53" s="59"/>
      <c r="B53" s="126" t="s">
        <v>140</v>
      </c>
      <c r="C53" s="117"/>
      <c r="D53" s="128" t="e">
        <f aca="false">SUM(D50:D52)</f>
        <v>#REF!</v>
      </c>
      <c r="E53" s="128" t="e">
        <f aca="false">SUM(E50:E52)</f>
        <v>#REF!</v>
      </c>
      <c r="F53" s="128" t="e">
        <f aca="false">SUM(F50:F52)</f>
        <v>#REF!</v>
      </c>
      <c r="G53" s="128" t="e">
        <f aca="false">SUM(G50:G52)</f>
        <v>#REF!</v>
      </c>
      <c r="H53" s="128" t="e">
        <f aca="false">SUM(H50:H52)</f>
        <v>#REF!</v>
      </c>
      <c r="I53" s="128" t="e">
        <f aca="false">SUM(I50:I52)</f>
        <v>#REF!</v>
      </c>
      <c r="J53" s="128" t="e">
        <f aca="false">SUM(J50:J52)</f>
        <v>#REF!</v>
      </c>
      <c r="K53" s="120"/>
      <c r="L53" s="128" t="e">
        <f aca="false">SUM(L50:L52)</f>
        <v>#REF!</v>
      </c>
      <c r="M53" s="128" t="e">
        <f aca="false">SUM(M50:M52)</f>
        <v>#REF!</v>
      </c>
      <c r="N53" s="128" t="e">
        <f aca="false">SUM(N50:N52)</f>
        <v>#REF!</v>
      </c>
      <c r="O53" s="128" t="e">
        <f aca="false">SUM(O50:O52)</f>
        <v>#REF!</v>
      </c>
      <c r="P53" s="128" t="e">
        <f aca="false">SUM(P50:P52)</f>
        <v>#REF!</v>
      </c>
      <c r="Q53" s="128" t="e">
        <f aca="false">SUM(Q50:Q52)</f>
        <v>#REF!</v>
      </c>
      <c r="R53" s="128" t="e">
        <f aca="false">SUM(R50:R52)</f>
        <v>#REF!</v>
      </c>
      <c r="S53" s="128"/>
      <c r="T53" s="128"/>
      <c r="U53" s="120"/>
      <c r="V53" s="130" t="e">
        <f aca="false">SUM(V50:V52)</f>
        <v>#REF!</v>
      </c>
      <c r="W53" s="128" t="n">
        <f aca="false">SUM(W50:W52)</f>
        <v>0</v>
      </c>
      <c r="X53" s="120"/>
      <c r="Y53" s="128" t="e">
        <f aca="false">SUM(Y50:Y52)</f>
        <v>#REF!</v>
      </c>
      <c r="Z53" s="128" t="e">
        <f aca="false">SUM(Z50:Z52)</f>
        <v>#REF!</v>
      </c>
      <c r="AA53" s="128" t="e">
        <f aca="false">SUM(AA50:AA52)</f>
        <v>#REF!</v>
      </c>
      <c r="AB53" s="128" t="e">
        <f aca="false">SUM(AB50:AB52)</f>
        <v>#REF!</v>
      </c>
      <c r="AC53" s="128" t="e">
        <f aca="false">SUM(AC50:AC52)</f>
        <v>#REF!</v>
      </c>
      <c r="AD53" s="128" t="e">
        <f aca="false">SUM(AD50:AD52)</f>
        <v>#REF!</v>
      </c>
      <c r="AE53" s="128" t="e">
        <f aca="false">SUM(AE50:AE52)</f>
        <v>#REF!</v>
      </c>
      <c r="AF53" s="128" t="e">
        <f aca="false">SUM(AF50:AF52)</f>
        <v>#REF!</v>
      </c>
      <c r="AG53" s="128" t="e">
        <f aca="false">SUM(AG50:AG52)</f>
        <v>#REF!</v>
      </c>
      <c r="AH53" s="128" t="e">
        <f aca="false">SUM(AH50:AH52)</f>
        <v>#REF!</v>
      </c>
      <c r="AI53" s="128" t="e">
        <f aca="false">SUM(AI50:AI52)</f>
        <v>#REF!</v>
      </c>
      <c r="AJ53" s="128" t="e">
        <f aca="false">SUM(AJ50:AJ52)</f>
        <v>#REF!</v>
      </c>
      <c r="AK53" s="120"/>
      <c r="AL53" s="128" t="e">
        <f aca="false">SUM(AL50:AL52)</f>
        <v>#REF!</v>
      </c>
      <c r="AM53" s="128" t="e">
        <f aca="false">SUM(AM50:AM52)</f>
        <v>#REF!</v>
      </c>
      <c r="AN53" s="128" t="e">
        <f aca="false">SUM(AN50:AN52)</f>
        <v>#REF!</v>
      </c>
      <c r="AO53" s="128" t="e">
        <f aca="false">SUM(AO50:AO52)</f>
        <v>#REF!</v>
      </c>
      <c r="AP53" s="129" t="e">
        <f aca="false">SUM(AP50:AP52)</f>
        <v>#REF!</v>
      </c>
      <c r="AQ53" s="127" t="e">
        <f aca="false">SUM(AQ50:AQ52)</f>
        <v>#REF!</v>
      </c>
      <c r="AR53" s="124"/>
      <c r="AS53" s="128" t="e">
        <f aca="false">SUM(AS50:AS52)</f>
        <v>#REF!</v>
      </c>
      <c r="AT53" s="128" t="e">
        <f aca="false">SUM(AT50:AT52)</f>
        <v>#REF!</v>
      </c>
      <c r="AU53" s="131" t="e">
        <f aca="false">SUM(AU50:AU52)</f>
        <v>#REF!</v>
      </c>
      <c r="AV53" s="131" t="e">
        <f aca="false">SUM(AV50:AV52)</f>
        <v>#REF!</v>
      </c>
      <c r="AW53" s="128" t="e">
        <f aca="false">SUM(AW50:AW52)</f>
        <v>#REF!</v>
      </c>
      <c r="AX53" s="128" t="e">
        <f aca="false">SUM(AX50:AX52)</f>
        <v>#REF!</v>
      </c>
    </row>
    <row r="54" customFormat="false" ht="12.75" hidden="false" customHeight="false" outlineLevel="0" collapsed="false">
      <c r="A54" s="62"/>
      <c r="B54" s="133"/>
      <c r="C54" s="134"/>
      <c r="D54" s="135"/>
      <c r="E54" s="135"/>
      <c r="F54" s="135"/>
      <c r="G54" s="135"/>
      <c r="H54" s="135"/>
      <c r="I54" s="135"/>
      <c r="J54" s="135"/>
      <c r="K54" s="136"/>
      <c r="L54" s="135"/>
      <c r="M54" s="135"/>
      <c r="N54" s="135"/>
      <c r="O54" s="135"/>
      <c r="P54" s="135"/>
      <c r="Q54" s="135"/>
      <c r="R54" s="135"/>
      <c r="S54" s="135"/>
      <c r="T54" s="135"/>
      <c r="U54" s="136"/>
      <c r="V54" s="135"/>
      <c r="W54" s="135"/>
      <c r="X54" s="136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6"/>
      <c r="AL54" s="135"/>
      <c r="AM54" s="135"/>
      <c r="AN54" s="135"/>
      <c r="AO54" s="135"/>
      <c r="AP54" s="137"/>
      <c r="AQ54" s="137"/>
      <c r="AR54" s="136"/>
      <c r="AS54" s="135"/>
      <c r="AT54" s="135"/>
      <c r="AU54" s="138"/>
      <c r="AV54" s="138"/>
      <c r="AW54" s="139"/>
      <c r="AX54" s="138"/>
    </row>
    <row r="55" customFormat="false" ht="12.75" hidden="false" customHeight="false" outlineLevel="0" collapsed="false">
      <c r="A55" s="63"/>
      <c r="B55" s="140" t="s">
        <v>141</v>
      </c>
      <c r="C55" s="120"/>
      <c r="D55" s="141" t="e">
        <f aca="false">D53+D49+D41+D34+D27+D20+D14</f>
        <v>#REF!</v>
      </c>
      <c r="E55" s="141" t="e">
        <f aca="false">E53+E49+E41+E34+E27+E20+E14</f>
        <v>#REF!</v>
      </c>
      <c r="F55" s="141" t="e">
        <f aca="false">F53+F49+F41+F34+F27+F20+F14</f>
        <v>#REF!</v>
      </c>
      <c r="G55" s="141" t="e">
        <f aca="false">G53+G49+G41+G34+G27+G20+G14</f>
        <v>#REF!</v>
      </c>
      <c r="H55" s="141" t="e">
        <f aca="false">H53+H49+H41+H34+H27+H20+H14</f>
        <v>#REF!</v>
      </c>
      <c r="I55" s="141" t="e">
        <f aca="false">I53+I49+I41+I34+I27+I20+I14</f>
        <v>#REF!</v>
      </c>
      <c r="J55" s="140" t="e">
        <f aca="false">J53+J49+J41+J34+J27+J20+J14</f>
        <v>#REF!</v>
      </c>
      <c r="K55" s="120"/>
      <c r="L55" s="140" t="e">
        <f aca="false">L53+L49+L41+L34+L27+L20+L14</f>
        <v>#REF!</v>
      </c>
      <c r="M55" s="140" t="e">
        <f aca="false">M53+M49+M41+M34+M27+M20+M14</f>
        <v>#REF!</v>
      </c>
      <c r="N55" s="140" t="e">
        <f aca="false">N53+N49+N41+N34+N27+N20+N14</f>
        <v>#REF!</v>
      </c>
      <c r="O55" s="140" t="e">
        <f aca="false">O53+O49+O41+O34+O27+O20+O14</f>
        <v>#REF!</v>
      </c>
      <c r="P55" s="140" t="e">
        <f aca="false">P53+P49+P41+P34+P27+P20+P14</f>
        <v>#REF!</v>
      </c>
      <c r="Q55" s="140" t="e">
        <f aca="false">Q53+Q49+Q41+Q34+Q27+Q20+Q14</f>
        <v>#REF!</v>
      </c>
      <c r="R55" s="140" t="e">
        <f aca="false">R53+R49+R41+R34+R27+R20+R14</f>
        <v>#REF!</v>
      </c>
      <c r="S55" s="140"/>
      <c r="T55" s="142"/>
      <c r="U55" s="136"/>
      <c r="V55" s="143" t="e">
        <f aca="false">V14+V20+V27+V34+V41+V49+V53</f>
        <v>#REF!</v>
      </c>
      <c r="W55" s="142" t="n">
        <f aca="false">W14+W20+W27+W34+W41+W49+W53</f>
        <v>0</v>
      </c>
      <c r="X55" s="136"/>
      <c r="Y55" s="142" t="e">
        <f aca="false">Y14+Y20+Y27+Y34+Y41+Y49+Y53</f>
        <v>#REF!</v>
      </c>
      <c r="Z55" s="142" t="e">
        <f aca="false">Z14+Z20+Z27+Z34+Z41+Z49+Z53</f>
        <v>#REF!</v>
      </c>
      <c r="AA55" s="142" t="e">
        <f aca="false">AA14+AA20+AA27+AA34+AA41+AA49+AA53</f>
        <v>#REF!</v>
      </c>
      <c r="AB55" s="142" t="e">
        <f aca="false">AB14+AB20+AB27+AB34+AB41+AB49+AB53</f>
        <v>#REF!</v>
      </c>
      <c r="AC55" s="142" t="e">
        <f aca="false">AC14+AC20+AC27+AC34+AC41+AC49+AC53</f>
        <v>#REF!</v>
      </c>
      <c r="AD55" s="142" t="e">
        <f aca="false">AD14+AD20+AD27+AD34+AD41+AD49+AD53</f>
        <v>#REF!</v>
      </c>
      <c r="AE55" s="142" t="e">
        <f aca="false">AE14+AE20+AE27+AE34+AE41+AE49+AE53</f>
        <v>#REF!</v>
      </c>
      <c r="AF55" s="142" t="e">
        <f aca="false">AF14+AF20+AF27+AF34+AF41+AF49+AF53</f>
        <v>#REF!</v>
      </c>
      <c r="AG55" s="142" t="e">
        <f aca="false">AG14+AG20+AG27+AG34+AG41+AG49+AG53</f>
        <v>#REF!</v>
      </c>
      <c r="AH55" s="142" t="e">
        <f aca="false">AH14+AH20+AH27+AH34+AH41+AH49+AH53</f>
        <v>#REF!</v>
      </c>
      <c r="AI55" s="142" t="e">
        <f aca="false">AI14+AI20+AI27+AI34+AI41+AI49+AI53</f>
        <v>#REF!</v>
      </c>
      <c r="AJ55" s="142" t="e">
        <f aca="false">AJ14+AJ20+AJ27+AJ34+AJ41+AJ49+AJ53</f>
        <v>#REF!</v>
      </c>
      <c r="AK55" s="136"/>
      <c r="AL55" s="142" t="e">
        <f aca="false">AL14+AL20+AL27+AL34+AL41+AL49+AL53</f>
        <v>#REF!</v>
      </c>
      <c r="AM55" s="142" t="e">
        <f aca="false">AM14+AM20+AM27+AM34+AM41+AM49+AM53</f>
        <v>#REF!</v>
      </c>
      <c r="AN55" s="142" t="e">
        <f aca="false">AN14+AN20+AN27+AN34+AN41+AN49+AN53</f>
        <v>#REF!</v>
      </c>
      <c r="AO55" s="142" t="e">
        <f aca="false">AO14+AO20+AO27+AO34+AO41+AO49+AO53</f>
        <v>#REF!</v>
      </c>
      <c r="AP55" s="143" t="e">
        <f aca="false">AP14+AP20+AP27+AP34+AP41+AP49+AP53</f>
        <v>#REF!</v>
      </c>
      <c r="AQ55" s="144" t="e">
        <f aca="false">AQ14+AQ20+AQ27+AQ34+AQ41+AQ49+AQ53</f>
        <v>#REF!</v>
      </c>
      <c r="AR55" s="145"/>
      <c r="AS55" s="142" t="e">
        <f aca="false">AS14+AS20+AS27+AS34+AS41+AS49+AS53</f>
        <v>#REF!</v>
      </c>
      <c r="AT55" s="142" t="e">
        <f aca="false">AT14+AT20+AT27+AT34+AT41+AT49+AT53</f>
        <v>#REF!</v>
      </c>
      <c r="AU55" s="146" t="e">
        <f aca="false">AU14+AU20+AU27+AU34+AU41+AU49+AU53</f>
        <v>#REF!</v>
      </c>
      <c r="AV55" s="146" t="e">
        <f aca="false">AV14+AV20+AV27+AV34+AV41+AV49+AV53</f>
        <v>#REF!</v>
      </c>
      <c r="AW55" s="142" t="e">
        <f aca="false">AW14+AW20+AW27+AW34+AW41+AW49+AW53</f>
        <v>#REF!</v>
      </c>
      <c r="AX55" s="146" t="e">
        <f aca="false">AX14+AX20+AX27+AX34+AX41+AX49+AX53</f>
        <v>#REF!</v>
      </c>
    </row>
    <row r="56" customFormat="false" ht="12.75" hidden="false" customHeight="false" outlineLevel="0" collapsed="false">
      <c r="B56" s="147" t="s">
        <v>142</v>
      </c>
      <c r="E56" s="147" t="e">
        <f aca="false">#REF!*'Расчет по баллам'!E6</f>
        <v>#REF!</v>
      </c>
      <c r="F56" s="147" t="e">
        <f aca="false">#REF!*'Расчет по баллам'!F6</f>
        <v>#REF!</v>
      </c>
      <c r="G56" s="148" t="e">
        <f aca="false">#REF!*'Расчет по баллам'!G6</f>
        <v>#REF!</v>
      </c>
      <c r="H56" s="148" t="e">
        <f aca="false">#REF!*'Расчет по баллам'!H6</f>
        <v>#REF!</v>
      </c>
      <c r="I56" s="148" t="e">
        <f aca="false">#REF!*'Расчет по баллам'!I6</f>
        <v>#REF!</v>
      </c>
      <c r="J56" s="148" t="e">
        <f aca="false">#REF!*'Расчет по баллам'!J6</f>
        <v>#REF!</v>
      </c>
      <c r="K56" s="148" t="e">
        <f aca="false">#REF!*'Расчет по баллам'!K6</f>
        <v>#REF!</v>
      </c>
      <c r="L56" s="148" t="e">
        <f aca="false">#REF!*'Расчет по баллам'!L6</f>
        <v>#REF!</v>
      </c>
      <c r="M56" s="148" t="e">
        <f aca="false">#REF!*'Расчет по баллам'!M6</f>
        <v>#REF!</v>
      </c>
      <c r="N56" s="148" t="e">
        <f aca="false">#REF!*'Расчет по баллам'!N6</f>
        <v>#REF!</v>
      </c>
      <c r="O56" s="148" t="e">
        <f aca="false">#REF!*'Расчет по баллам'!O6</f>
        <v>#REF!</v>
      </c>
      <c r="P56" s="148" t="e">
        <f aca="false">#REF!*'Расчет по баллам'!P6</f>
        <v>#REF!</v>
      </c>
      <c r="Q56" s="148" t="e">
        <f aca="false">#REF!*'Расчет по баллам'!Q6</f>
        <v>#REF!</v>
      </c>
      <c r="R56" s="148" t="e">
        <f aca="false">#REF!*'Расчет по баллам'!R6</f>
        <v>#REF!</v>
      </c>
      <c r="Y56" s="148" t="e">
        <f aca="false">#REF!*'Расчет по баллам'!Y6</f>
        <v>#REF!</v>
      </c>
      <c r="Z56" s="148" t="e">
        <f aca="false">#REF!*'Расчет по баллам'!Z6</f>
        <v>#REF!</v>
      </c>
      <c r="AA56" s="148" t="e">
        <f aca="false">#REF!*'Расчет по баллам'!AA6</f>
        <v>#REF!</v>
      </c>
      <c r="AB56" s="148" t="e">
        <f aca="false">#REF!*'Расчет по баллам'!AB6</f>
        <v>#REF!</v>
      </c>
      <c r="AC56" s="148" t="e">
        <f aca="false">#REF!*'Расчет по баллам'!AC6</f>
        <v>#REF!</v>
      </c>
      <c r="AD56" s="148" t="e">
        <f aca="false">#REF!*'Расчет по баллам'!AD6</f>
        <v>#REF!</v>
      </c>
      <c r="AE56" s="148" t="e">
        <f aca="false">#REF!*'Расчет по баллам'!AE6</f>
        <v>#REF!</v>
      </c>
      <c r="AF56" s="148" t="e">
        <f aca="false">#REF!*'Расчет по баллам'!AF6</f>
        <v>#REF!</v>
      </c>
      <c r="AG56" s="148" t="e">
        <f aca="false">#REF!*'Расчет по баллам'!AG6</f>
        <v>#REF!</v>
      </c>
      <c r="AH56" s="148" t="e">
        <f aca="false">#REF!*'Расчет по баллам'!AH6</f>
        <v>#REF!</v>
      </c>
      <c r="AI56" s="148" t="e">
        <f aca="false">#REF!*'Расчет по баллам'!AI6</f>
        <v>#REF!</v>
      </c>
      <c r="AJ56" s="148" t="e">
        <f aca="false">#REF!*'Расчет по баллам'!AJ6</f>
        <v>#REF!</v>
      </c>
      <c r="AL56" s="148" t="e">
        <f aca="false">#REF!*'Расчет по баллам'!AL6</f>
        <v>#REF!</v>
      </c>
      <c r="AM56" s="148" t="e">
        <f aca="false">#REF!*'Расчет по баллам'!AM6</f>
        <v>#REF!</v>
      </c>
      <c r="AN56" s="148" t="e">
        <f aca="false">#REF!*'Расчет по баллам'!AN6</f>
        <v>#REF!</v>
      </c>
      <c r="AO56" s="148" t="e">
        <f aca="false">#REF!*'Расчет по баллам'!AO6</f>
        <v>#REF!</v>
      </c>
      <c r="AP56" s="148" t="e">
        <f aca="false">#REF!*'Расчет по баллам'!AP6</f>
        <v>#REF!</v>
      </c>
      <c r="AQ56" s="148" t="e">
        <f aca="false">#REF!*'Расчет по баллам'!AQ6</f>
        <v>#REF!</v>
      </c>
      <c r="AS56" s="148" t="e">
        <f aca="false">#REF!*'Расчет по баллам'!AS6</f>
        <v>#REF!</v>
      </c>
      <c r="AT56" s="148" t="e">
        <f aca="false">#REF!*'Расчет по баллам'!AT6</f>
        <v>#REF!</v>
      </c>
      <c r="AU56" s="148" t="e">
        <f aca="false">#REF!*'Расчет по баллам'!AU6</f>
        <v>#REF!</v>
      </c>
      <c r="AV56" s="148" t="e">
        <f aca="false">#REF!*'Расчет по баллам'!AV6</f>
        <v>#REF!</v>
      </c>
      <c r="AW56" s="148" t="e">
        <f aca="false">#REF!*'Расчет по баллам'!AW6</f>
        <v>#REF!</v>
      </c>
      <c r="AX56" s="148" t="e">
        <f aca="false">#REF!*'Расчет по баллам'!AX6</f>
        <v>#REF!</v>
      </c>
    </row>
  </sheetData>
  <mergeCells count="53">
    <mergeCell ref="A2:A4"/>
    <mergeCell ref="C2:C4"/>
    <mergeCell ref="D2:J2"/>
    <mergeCell ref="L2:T2"/>
    <mergeCell ref="V2:W2"/>
    <mergeCell ref="Y2:AJ2"/>
    <mergeCell ref="AL2:AQ2"/>
    <mergeCell ref="AS2:AX2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6-03T06:28:07Z</cp:lastPrinted>
  <dcterms:modified xsi:type="dcterms:W3CDTF">2020-06-03T07:56:03Z</dcterms:modified>
  <cp:revision>20</cp:revision>
  <dc:subject/>
  <dc:title/>
</cp:coreProperties>
</file>